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La mini du jour j est la plus basse température mesurée entre 18h TU le jour j-1 et 18h TU le jour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8</xdr:rowOff>
              </xdr:from>
              <xdr:to>
                <xdr:col>5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i une minimale est mesurée en limite de journée (19h lég. en hiver et 20h lég. en été) alors 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8</xdr:rowOff>
              </xdr:from>
              <xdr:to>
                <xdr:col>6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La moyenne du jour j est la demi somme de la maxi et de la mini de ce même jour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8</xdr:rowOff>
              </xdr:from>
              <xdr:to>
                <xdr:col>9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La moyenne vraie du jour j est la moyenne des 720 valeurs de température mesurées entre 0h légales du jour j et 23h58 légales du jour 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8</xdr:rowOff>
              </xdr:from>
              <xdr:to>
                <xdr:col>10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6">
  <si>
    <t xml:space="preserve">janvier 2007</t>
  </si>
  <si>
    <t xml:space="preserve">Violay Gabotin alt 830 m.</t>
  </si>
  <si>
    <t xml:space="preserve">intervalle</t>
  </si>
  <si>
    <t xml:space="preserve">nombre d'heures</t>
  </si>
  <si>
    <t xml:space="preserve">pourcentage </t>
  </si>
  <si>
    <t xml:space="preserve">date</t>
  </si>
  <si>
    <t xml:space="preserve">température</t>
  </si>
  <si>
    <t xml:space="preserve">en °c</t>
  </si>
  <si>
    <t xml:space="preserve">dans l'intervalle</t>
  </si>
  <si>
    <t xml:space="preserve">min</t>
  </si>
  <si>
    <t xml:space="preserve">heure</t>
  </si>
  <si>
    <t xml:space="preserve">max</t>
  </si>
  <si>
    <t xml:space="preserve">moyenne</t>
  </si>
  <si>
    <t xml:space="preserve">moy. vraie</t>
  </si>
  <si>
    <t xml:space="preserve">entre -20 et -19</t>
  </si>
  <si>
    <t xml:space="preserve">entre -19 et -18</t>
  </si>
  <si>
    <t xml:space="preserve">entre -18 et -17</t>
  </si>
  <si>
    <t xml:space="preserve">entre -17 et -16</t>
  </si>
  <si>
    <t xml:space="preserve">entre -16 et -15</t>
  </si>
  <si>
    <t xml:space="preserve">entre -15 et -14</t>
  </si>
  <si>
    <t xml:space="preserve">entre -14 et -13</t>
  </si>
  <si>
    <t xml:space="preserve">entre -13 et -12</t>
  </si>
  <si>
    <t xml:space="preserve">entre -12 et -11</t>
  </si>
  <si>
    <t xml:space="preserve">entre -11 et -10</t>
  </si>
  <si>
    <t xml:space="preserve">entre -10 et -9</t>
  </si>
  <si>
    <t xml:space="preserve">entre -9 et -8</t>
  </si>
  <si>
    <t xml:space="preserve">entre -8 et -7</t>
  </si>
  <si>
    <t xml:space="preserve">entre -7 et -6</t>
  </si>
  <si>
    <t xml:space="preserve">entre -6 et -5</t>
  </si>
  <si>
    <t xml:space="preserve">entre -5 et -4</t>
  </si>
  <si>
    <t xml:space="preserve">entre -4 et -3</t>
  </si>
  <si>
    <t xml:space="preserve">entre -3 et -2</t>
  </si>
  <si>
    <t xml:space="preserve">entre -2 et -1</t>
  </si>
  <si>
    <t xml:space="preserve">entre -1 et 0</t>
  </si>
  <si>
    <t xml:space="preserve">entre 0 et 1</t>
  </si>
  <si>
    <t xml:space="preserve">entre 1 et 2</t>
  </si>
  <si>
    <t xml:space="preserve">entre 2 et 3</t>
  </si>
  <si>
    <t xml:space="preserve">entre 3 et 4</t>
  </si>
  <si>
    <t xml:space="preserve">entre 4 et 5</t>
  </si>
  <si>
    <t xml:space="preserve">entre 5 et 6</t>
  </si>
  <si>
    <t xml:space="preserve">entre 6 et 7</t>
  </si>
  <si>
    <t xml:space="preserve">entre 7 et 8</t>
  </si>
  <si>
    <t xml:space="preserve">entre 8 et 9</t>
  </si>
  <si>
    <t xml:space="preserve">entre 9 et 10</t>
  </si>
  <si>
    <t xml:space="preserve">entre 10 et 11</t>
  </si>
  <si>
    <t xml:space="preserve">entre 11 et 12</t>
  </si>
  <si>
    <t xml:space="preserve">entre 12 et 13</t>
  </si>
  <si>
    <t xml:space="preserve">mini</t>
  </si>
  <si>
    <t xml:space="preserve">entre 13 et 14</t>
  </si>
  <si>
    <t xml:space="preserve">maxi</t>
  </si>
  <si>
    <t xml:space="preserve">entre 14 et 15</t>
  </si>
  <si>
    <t xml:space="preserve">nombre</t>
  </si>
  <si>
    <t xml:space="preserve">pourcentage</t>
  </si>
  <si>
    <t xml:space="preserve">entre 15 et 16</t>
  </si>
  <si>
    <t xml:space="preserve">nb de jours</t>
  </si>
  <si>
    <t xml:space="preserve">d'heures</t>
  </si>
  <si>
    <t xml:space="preserve">de temps</t>
  </si>
  <si>
    <t xml:space="preserve">entre 16 et 17</t>
  </si>
  <si>
    <t xml:space="preserve">Tn =&lt;0</t>
  </si>
  <si>
    <t xml:space="preserve">entre -20 et -15°</t>
  </si>
  <si>
    <t xml:space="preserve">entre 17 et 18</t>
  </si>
  <si>
    <t xml:space="preserve">Tn =&lt;-5</t>
  </si>
  <si>
    <t xml:space="preserve">entre -15 et -10°</t>
  </si>
  <si>
    <t xml:space="preserve">entre 18 et 19</t>
  </si>
  <si>
    <t xml:space="preserve">Tn =&lt;-10</t>
  </si>
  <si>
    <t xml:space="preserve">entre -10 et -5°</t>
  </si>
  <si>
    <t xml:space="preserve">entre 19 et 20</t>
  </si>
  <si>
    <t xml:space="preserve">Tn =&lt;-15</t>
  </si>
  <si>
    <t xml:space="preserve">entre -5 et 0°</t>
  </si>
  <si>
    <t xml:space="preserve">entre 20 et 21</t>
  </si>
  <si>
    <t xml:space="preserve">Tx =&lt;-5</t>
  </si>
  <si>
    <t xml:space="preserve">de gel</t>
  </si>
  <si>
    <t xml:space="preserve">entre 21 et 22</t>
  </si>
  <si>
    <t xml:space="preserve">Tx =&lt;0</t>
  </si>
  <si>
    <t xml:space="preserve">entre 0 et 5°</t>
  </si>
  <si>
    <t xml:space="preserve">entre 22 et 23</t>
  </si>
  <si>
    <t xml:space="preserve">Tx &gt;= 10</t>
  </si>
  <si>
    <t xml:space="preserve">entre 5 et 10°</t>
  </si>
  <si>
    <t xml:space="preserve">entre 23 et 24</t>
  </si>
  <si>
    <t xml:space="preserve">Tx &gt;= 15</t>
  </si>
  <si>
    <t xml:space="preserve">entre 10 et 15°</t>
  </si>
  <si>
    <t xml:space="preserve">entre 24 et 25</t>
  </si>
  <si>
    <t xml:space="preserve">Tx &gt;= 20</t>
  </si>
  <si>
    <t xml:space="preserve">entre 15 et 20°</t>
  </si>
  <si>
    <t xml:space="preserve">entre 25 et 26</t>
  </si>
  <si>
    <t xml:space="preserve">Tx &gt;= 25</t>
  </si>
  <si>
    <t xml:space="preserve">entre 20 et 25°</t>
  </si>
  <si>
    <t xml:space="preserve">entre 26 et 27</t>
  </si>
  <si>
    <t xml:space="preserve">Tx &gt;= 30</t>
  </si>
  <si>
    <t xml:space="preserve">entre 25 et 30°</t>
  </si>
  <si>
    <t xml:space="preserve">entre 27 et 28</t>
  </si>
  <si>
    <t xml:space="preserve">Tx &gt;= 35</t>
  </si>
  <si>
    <t xml:space="preserve">entre 30 et 35°</t>
  </si>
  <si>
    <t xml:space="preserve">entre 28 et 29</t>
  </si>
  <si>
    <t xml:space="preserve">entre 35 et 40°</t>
  </si>
  <si>
    <t xml:space="preserve">entre 29 et 30</t>
  </si>
  <si>
    <t xml:space="preserve">entre 30 et 31</t>
  </si>
  <si>
    <t xml:space="preserve">entre 31 et 32</t>
  </si>
  <si>
    <t xml:space="preserve">entre 32 et 33</t>
  </si>
  <si>
    <t xml:space="preserve">entre 33 et 34</t>
  </si>
  <si>
    <t xml:space="preserve">entre 34 et 35</t>
  </si>
  <si>
    <t xml:space="preserve">entre 35 et 36</t>
  </si>
  <si>
    <t xml:space="preserve">entre 36 et 37</t>
  </si>
  <si>
    <t xml:space="preserve">entre 37 et 38</t>
  </si>
  <si>
    <t xml:space="preserve">entre 38 et 39</t>
  </si>
  <si>
    <t xml:space="preserve">entre 39 et 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m/d/yyyy\ h:mm"/>
    <numFmt numFmtId="168" formatCode="d\-mmm\-yy"/>
    <numFmt numFmtId="169" formatCode="0.0"/>
    <numFmt numFmtId="170" formatCode="0"/>
    <numFmt numFmtId="171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temporelle de température. Janvier 2007</a:t>
            </a:r>
          </a:p>
        </c:rich>
      </c:tx>
      <c:layout>
        <c:manualLayout>
          <c:xMode val="edge"/>
          <c:yMode val="edge"/>
          <c:x val="0.34179916030009"/>
          <c:y val="0.0372536945812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94569481726"/>
          <c:y val="0.0819735221674877"/>
          <c:w val="0.973466859384679"/>
          <c:h val="0.846366995073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janvier!$A$1</c:f>
              <c:strCache>
                <c:ptCount val="1"/>
                <c:pt idx="0">
                  <c:v>janvier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anvier!$N$4:$N$63</c:f>
              <c:strCache>
                <c:ptCount val="60"/>
                <c:pt idx="0">
                  <c:v>entre -20 et -19</c:v>
                </c:pt>
                <c:pt idx="1">
                  <c:v>entre -19 et -18</c:v>
                </c:pt>
                <c:pt idx="2">
                  <c:v>entre -18 et -17</c:v>
                </c:pt>
                <c:pt idx="3">
                  <c:v>entre -17 et -16</c:v>
                </c:pt>
                <c:pt idx="4">
                  <c:v>entre -16 et -15</c:v>
                </c:pt>
                <c:pt idx="5">
                  <c:v>entre -15 et -14</c:v>
                </c:pt>
                <c:pt idx="6">
                  <c:v>entre -14 et -13</c:v>
                </c:pt>
                <c:pt idx="7">
                  <c:v>entre -13 et -12</c:v>
                </c:pt>
                <c:pt idx="8">
                  <c:v>entre -12 et -11</c:v>
                </c:pt>
                <c:pt idx="9">
                  <c:v>entre -11 et -10</c:v>
                </c:pt>
                <c:pt idx="10">
                  <c:v>entre -10 et -9</c:v>
                </c:pt>
                <c:pt idx="11">
                  <c:v>entre -9 et -8</c:v>
                </c:pt>
                <c:pt idx="12">
                  <c:v>entre -8 et -7</c:v>
                </c:pt>
                <c:pt idx="13">
                  <c:v>entre -7 et -6</c:v>
                </c:pt>
                <c:pt idx="14">
                  <c:v>entre -6 et -5</c:v>
                </c:pt>
                <c:pt idx="15">
                  <c:v>entre -5 et -4</c:v>
                </c:pt>
                <c:pt idx="16">
                  <c:v>entre -4 et -3</c:v>
                </c:pt>
                <c:pt idx="17">
                  <c:v>entre -3 et -2</c:v>
                </c:pt>
                <c:pt idx="18">
                  <c:v>entre -2 et -1</c:v>
                </c:pt>
                <c:pt idx="19">
                  <c:v>entre -1 et 0</c:v>
                </c:pt>
                <c:pt idx="20">
                  <c:v>entre 0 et 1</c:v>
                </c:pt>
                <c:pt idx="21">
                  <c:v>entre 1 et 2</c:v>
                </c:pt>
                <c:pt idx="22">
                  <c:v>entre 2 et 3</c:v>
                </c:pt>
                <c:pt idx="23">
                  <c:v>entre 3 et 4</c:v>
                </c:pt>
                <c:pt idx="24">
                  <c:v>entre 4 et 5</c:v>
                </c:pt>
                <c:pt idx="25">
                  <c:v>entre 5 et 6</c:v>
                </c:pt>
                <c:pt idx="26">
                  <c:v>entre 6 et 7</c:v>
                </c:pt>
                <c:pt idx="27">
                  <c:v>entre 7 et 8</c:v>
                </c:pt>
                <c:pt idx="28">
                  <c:v>entre 8 et 9</c:v>
                </c:pt>
                <c:pt idx="29">
                  <c:v>entre 9 et 10</c:v>
                </c:pt>
                <c:pt idx="30">
                  <c:v>entre 10 et 11</c:v>
                </c:pt>
                <c:pt idx="31">
                  <c:v>entre 11 et 12</c:v>
                </c:pt>
                <c:pt idx="32">
                  <c:v>entre 12 et 13</c:v>
                </c:pt>
                <c:pt idx="33">
                  <c:v>entre 13 et 14</c:v>
                </c:pt>
                <c:pt idx="34">
                  <c:v>entre 14 et 15</c:v>
                </c:pt>
                <c:pt idx="35">
                  <c:v>entre 15 et 16</c:v>
                </c:pt>
                <c:pt idx="36">
                  <c:v>entre 16 et 17</c:v>
                </c:pt>
                <c:pt idx="37">
                  <c:v>entre 17 et 18</c:v>
                </c:pt>
                <c:pt idx="38">
                  <c:v>entre 18 et 19</c:v>
                </c:pt>
                <c:pt idx="39">
                  <c:v>entre 19 et 20</c:v>
                </c:pt>
                <c:pt idx="40">
                  <c:v>entre 20 et 21</c:v>
                </c:pt>
                <c:pt idx="41">
                  <c:v>entre 21 et 22</c:v>
                </c:pt>
                <c:pt idx="42">
                  <c:v>entre 22 et 23</c:v>
                </c:pt>
                <c:pt idx="43">
                  <c:v>entre 23 et 24</c:v>
                </c:pt>
                <c:pt idx="44">
                  <c:v>entre 24 et 25</c:v>
                </c:pt>
                <c:pt idx="45">
                  <c:v>entre 25 et 26</c:v>
                </c:pt>
                <c:pt idx="46">
                  <c:v>entre 26 et 27</c:v>
                </c:pt>
                <c:pt idx="47">
                  <c:v>entre 27 et 28</c:v>
                </c:pt>
                <c:pt idx="48">
                  <c:v>entre 28 et 29</c:v>
                </c:pt>
                <c:pt idx="49">
                  <c:v>entre 29 et 30</c:v>
                </c:pt>
                <c:pt idx="50">
                  <c:v>entre 30 et 31</c:v>
                </c:pt>
                <c:pt idx="51">
                  <c:v>entre 31 et 32</c:v>
                </c:pt>
                <c:pt idx="52">
                  <c:v>entre 32 et 33</c:v>
                </c:pt>
                <c:pt idx="53">
                  <c:v>entre 33 et 34</c:v>
                </c:pt>
                <c:pt idx="54">
                  <c:v>entre 34 et 35</c:v>
                </c:pt>
                <c:pt idx="55">
                  <c:v>entre 35 et 36</c:v>
                </c:pt>
                <c:pt idx="56">
                  <c:v>entre 36 et 37</c:v>
                </c:pt>
                <c:pt idx="57">
                  <c:v>entre 37 et 38</c:v>
                </c:pt>
                <c:pt idx="58">
                  <c:v>entre 38 et 39</c:v>
                </c:pt>
                <c:pt idx="59">
                  <c:v>entre 39 et 40</c:v>
                </c:pt>
              </c:strCache>
            </c:strRef>
          </c:cat>
          <c:val>
            <c:numRef>
              <c:f>[1]janvier!$O$4:$O$6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6666666666667</c:v>
                </c:pt>
                <c:pt idx="9">
                  <c:v>8.56666666666667</c:v>
                </c:pt>
                <c:pt idx="10">
                  <c:v>7.76666666666667</c:v>
                </c:pt>
                <c:pt idx="11">
                  <c:v>22.7</c:v>
                </c:pt>
                <c:pt idx="12">
                  <c:v>25.3333333333333</c:v>
                </c:pt>
                <c:pt idx="13">
                  <c:v>12.9333333333333</c:v>
                </c:pt>
                <c:pt idx="14">
                  <c:v>4.73333333333333</c:v>
                </c:pt>
                <c:pt idx="15">
                  <c:v>12.8666666666667</c:v>
                </c:pt>
                <c:pt idx="16">
                  <c:v>25.3</c:v>
                </c:pt>
                <c:pt idx="17">
                  <c:v>22.9333333333333</c:v>
                </c:pt>
                <c:pt idx="18">
                  <c:v>25.4333333333333</c:v>
                </c:pt>
                <c:pt idx="19">
                  <c:v>29.4333333333333</c:v>
                </c:pt>
                <c:pt idx="20">
                  <c:v>19.7666666666667</c:v>
                </c:pt>
                <c:pt idx="21">
                  <c:v>46</c:v>
                </c:pt>
                <c:pt idx="22">
                  <c:v>23.7333333333333</c:v>
                </c:pt>
                <c:pt idx="23">
                  <c:v>35.8333333333333</c:v>
                </c:pt>
                <c:pt idx="24">
                  <c:v>35.4</c:v>
                </c:pt>
                <c:pt idx="25">
                  <c:v>51.8666666666667</c:v>
                </c:pt>
                <c:pt idx="26">
                  <c:v>102.5</c:v>
                </c:pt>
                <c:pt idx="27">
                  <c:v>70.9</c:v>
                </c:pt>
                <c:pt idx="28">
                  <c:v>71.4666666666667</c:v>
                </c:pt>
                <c:pt idx="29">
                  <c:v>44.2</c:v>
                </c:pt>
                <c:pt idx="30">
                  <c:v>25.7</c:v>
                </c:pt>
                <c:pt idx="31">
                  <c:v>14.1333333333333</c:v>
                </c:pt>
                <c:pt idx="32">
                  <c:v>2</c:v>
                </c:pt>
                <c:pt idx="33">
                  <c:v>0.033333333333333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35024599"/>
        <c:axId val="62509258"/>
      </c:barChart>
      <c:catAx>
        <c:axId val="35024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érature e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258"/>
        <c:crossesAt val="0"/>
        <c:auto val="1"/>
        <c:lblAlgn val="ctr"/>
        <c:lblOffset val="100"/>
        <c:noMultiLvlLbl val="0"/>
      </c:catAx>
      <c:valAx>
        <c:axId val="6250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layout>
            <c:manualLayout>
              <c:xMode val="edge"/>
              <c:yMode val="edge"/>
              <c:x val="0.00860348268979283"/>
              <c:y val="0.222675492610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4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143280</xdr:rowOff>
    </xdr:from>
    <xdr:to>
      <xdr:col>16</xdr:col>
      <xdr:colOff>331560</xdr:colOff>
      <xdr:row>93</xdr:row>
      <xdr:rowOff>124200</xdr:rowOff>
    </xdr:to>
    <xdr:graphicFrame>
      <xdr:nvGraphicFramePr>
        <xdr:cNvPr id="0" name="Chart 1"/>
        <xdr:cNvGraphicFramePr/>
      </xdr:nvGraphicFramePr>
      <xdr:xfrm>
        <a:off x="3229560" y="10668240"/>
        <a:ext cx="10460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ichel.ordigagnard/Mes%20documents/AMIC/Climato/Ann&#233;e%2007/HOBO_Gabotin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ier"/>
      <sheetName val="février"/>
      <sheetName val="mars"/>
      <sheetName val="avril"/>
      <sheetName val="mai"/>
      <sheetName val="juin"/>
      <sheetName val="juillet"/>
      <sheetName val="août"/>
      <sheetName val="septembre"/>
      <sheetName val="octobre"/>
      <sheetName val="novembre"/>
      <sheetName val="décembre"/>
      <sheetName val="ann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56"/>
    <col collapsed="false" customWidth="true" hidden="false" outlineLevel="0" max="3" min="3" style="1" width="11.42"/>
  </cols>
  <sheetData>
    <row r="1" customFormat="false" ht="16.5" hidden="false" customHeight="false" outlineLevel="0" collapsed="false">
      <c r="A1" s="2" t="s">
        <v>0</v>
      </c>
      <c r="C1" s="3"/>
      <c r="F1" s="4"/>
      <c r="G1" s="1"/>
      <c r="H1" s="4"/>
      <c r="O1" s="5"/>
      <c r="P1" s="5"/>
    </row>
    <row r="2" customFormat="false" ht="12.75" hidden="false" customHeight="false" outlineLevel="0" collapsed="false">
      <c r="A2" s="1" t="s">
        <v>1</v>
      </c>
      <c r="C2" s="3"/>
      <c r="F2" s="4"/>
      <c r="G2" s="1"/>
      <c r="H2" s="4"/>
      <c r="N2" s="6" t="s">
        <v>2</v>
      </c>
      <c r="O2" s="7" t="s">
        <v>3</v>
      </c>
      <c r="P2" s="7" t="s">
        <v>4</v>
      </c>
    </row>
    <row r="3" customFormat="false" ht="13.5" hidden="false" customHeight="false" outlineLevel="0" collapsed="false">
      <c r="A3" s="8" t="s">
        <v>5</v>
      </c>
      <c r="B3" s="8" t="s">
        <v>6</v>
      </c>
      <c r="C3" s="3"/>
      <c r="F3" s="4"/>
      <c r="G3" s="1"/>
      <c r="H3" s="4"/>
      <c r="N3" s="9" t="s">
        <v>7</v>
      </c>
      <c r="O3" s="10" t="s">
        <v>8</v>
      </c>
      <c r="P3" s="10"/>
    </row>
    <row r="4" customFormat="false" ht="13.5" hidden="false" customHeight="false" outlineLevel="0" collapsed="false">
      <c r="A4" s="11" t="n">
        <v>39082.7916666667</v>
      </c>
      <c r="B4" s="12" t="n">
        <v>11.38</v>
      </c>
      <c r="C4" s="3" t="n">
        <v>0.791666666666667</v>
      </c>
      <c r="D4" s="13" t="s">
        <v>5</v>
      </c>
      <c r="E4" s="14" t="s">
        <v>9</v>
      </c>
      <c r="F4" s="15" t="s">
        <v>10</v>
      </c>
      <c r="G4" s="16" t="s">
        <v>11</v>
      </c>
      <c r="H4" s="15" t="s">
        <v>10</v>
      </c>
      <c r="I4" s="14" t="s">
        <v>12</v>
      </c>
      <c r="J4" s="14" t="s">
        <v>13</v>
      </c>
      <c r="K4" s="17"/>
      <c r="L4" s="17"/>
      <c r="M4" s="17"/>
      <c r="N4" s="18" t="s">
        <v>14</v>
      </c>
      <c r="O4" s="19" t="n">
        <v>0</v>
      </c>
      <c r="P4" s="20" t="n">
        <v>0</v>
      </c>
      <c r="Q4" s="21" t="n">
        <v>-19</v>
      </c>
    </row>
    <row r="5" customFormat="false" ht="12.75" hidden="false" customHeight="false" outlineLevel="0" collapsed="false">
      <c r="A5" s="11" t="n">
        <v>39082.7930555556</v>
      </c>
      <c r="B5" s="12" t="n">
        <v>11.43</v>
      </c>
      <c r="C5" s="3" t="n">
        <v>0.793055555555556</v>
      </c>
      <c r="D5" s="22" t="n">
        <v>39083.7916666647</v>
      </c>
      <c r="E5" s="23" t="n">
        <v>5.7</v>
      </c>
      <c r="F5" s="24" t="n">
        <v>1.5375</v>
      </c>
      <c r="G5" s="25" t="n">
        <v>10.26</v>
      </c>
      <c r="H5" s="26" t="n">
        <v>1.29166666666667</v>
      </c>
      <c r="I5" s="27" t="n">
        <v>7.98</v>
      </c>
      <c r="J5" s="27" t="n">
        <v>7.54647222222222</v>
      </c>
      <c r="K5" s="28" t="n">
        <v>5.7</v>
      </c>
      <c r="L5" s="29" t="n">
        <v>10.26</v>
      </c>
      <c r="M5" s="30"/>
      <c r="N5" s="31" t="s">
        <v>15</v>
      </c>
      <c r="O5" s="32" t="n">
        <v>0</v>
      </c>
      <c r="P5" s="33" t="n">
        <v>0</v>
      </c>
      <c r="Q5" s="34" t="n">
        <v>-18</v>
      </c>
    </row>
    <row r="6" customFormat="false" ht="12.75" hidden="false" customHeight="false" outlineLevel="0" collapsed="false">
      <c r="A6" s="11" t="n">
        <v>39082.7944444444</v>
      </c>
      <c r="B6" s="12" t="n">
        <v>11.41</v>
      </c>
      <c r="C6" s="3" t="n">
        <v>0.794444444444444</v>
      </c>
      <c r="D6" s="22" t="n">
        <v>39084.7916666627</v>
      </c>
      <c r="E6" s="23" t="n">
        <v>-0.02</v>
      </c>
      <c r="F6" s="24" t="n">
        <v>2.37916666666672</v>
      </c>
      <c r="G6" s="25" t="n">
        <v>2.89</v>
      </c>
      <c r="H6" s="26" t="n">
        <v>2.60833333333342</v>
      </c>
      <c r="I6" s="27" t="n">
        <v>1.435</v>
      </c>
      <c r="J6" s="27" t="n">
        <v>1.65436111111111</v>
      </c>
      <c r="K6" s="30" t="n">
        <v>-0.02</v>
      </c>
      <c r="L6" s="35" t="n">
        <v>2.89</v>
      </c>
      <c r="M6" s="30"/>
      <c r="N6" s="31" t="s">
        <v>16</v>
      </c>
      <c r="O6" s="32" t="n">
        <v>0</v>
      </c>
      <c r="P6" s="33" t="n">
        <v>0</v>
      </c>
      <c r="Q6" s="34" t="n">
        <v>-17</v>
      </c>
    </row>
    <row r="7" customFormat="false" ht="12.75" hidden="false" customHeight="false" outlineLevel="0" collapsed="false">
      <c r="A7" s="11" t="n">
        <v>39082.7958333333</v>
      </c>
      <c r="B7" s="12" t="n">
        <v>11.43</v>
      </c>
      <c r="C7" s="3" t="n">
        <v>0.795833333333333</v>
      </c>
      <c r="D7" s="22" t="n">
        <v>39085.7916666607</v>
      </c>
      <c r="E7" s="23" t="n">
        <v>0.34</v>
      </c>
      <c r="F7" s="24" t="n">
        <v>2.9305555555557</v>
      </c>
      <c r="G7" s="25" t="n">
        <v>9.64</v>
      </c>
      <c r="H7" s="26" t="n">
        <v>4.11111111111144</v>
      </c>
      <c r="I7" s="27" t="n">
        <v>4.99</v>
      </c>
      <c r="J7" s="27" t="n">
        <v>2.53541666666667</v>
      </c>
      <c r="K7" s="30" t="n">
        <v>0.34</v>
      </c>
      <c r="L7" s="35" t="n">
        <v>9.64</v>
      </c>
      <c r="M7" s="30"/>
      <c r="N7" s="31" t="s">
        <v>17</v>
      </c>
      <c r="O7" s="32" t="n">
        <v>0</v>
      </c>
      <c r="P7" s="33" t="n">
        <v>0</v>
      </c>
      <c r="Q7" s="34" t="n">
        <v>-16</v>
      </c>
    </row>
    <row r="8" customFormat="false" ht="12.75" hidden="false" customHeight="false" outlineLevel="0" collapsed="false">
      <c r="A8" s="11" t="n">
        <v>39082.7972222222</v>
      </c>
      <c r="B8" s="12" t="n">
        <v>11.36</v>
      </c>
      <c r="C8" s="3" t="n">
        <v>0.797222222222222</v>
      </c>
      <c r="D8" s="22" t="n">
        <v>39086.7916666588</v>
      </c>
      <c r="E8" s="23" t="n">
        <v>1.76</v>
      </c>
      <c r="F8" s="24" t="n">
        <v>3.85555555555584</v>
      </c>
      <c r="G8" s="25" t="n">
        <v>7.03</v>
      </c>
      <c r="H8" s="26" t="n">
        <v>4.2944444444448</v>
      </c>
      <c r="I8" s="27" t="n">
        <v>4.395</v>
      </c>
      <c r="J8" s="27" t="n">
        <v>6.08529166666666</v>
      </c>
      <c r="K8" s="30" t="n">
        <v>1.76</v>
      </c>
      <c r="L8" s="35" t="n">
        <v>7.03</v>
      </c>
      <c r="M8" s="30"/>
      <c r="N8" s="31" t="s">
        <v>18</v>
      </c>
      <c r="O8" s="32" t="n">
        <v>0</v>
      </c>
      <c r="P8" s="33" t="n">
        <v>0</v>
      </c>
      <c r="Q8" s="34" t="n">
        <v>-15</v>
      </c>
    </row>
    <row r="9" customFormat="false" ht="12.75" hidden="false" customHeight="false" outlineLevel="0" collapsed="false">
      <c r="A9" s="11" t="n">
        <v>39082.7986111111</v>
      </c>
      <c r="B9" s="12" t="n">
        <v>11.36</v>
      </c>
      <c r="C9" s="3" t="n">
        <v>0.798611111111111</v>
      </c>
      <c r="D9" s="22" t="n">
        <v>39087.7916666568</v>
      </c>
      <c r="E9" s="23" t="n">
        <v>3.05</v>
      </c>
      <c r="F9" s="24" t="n">
        <v>5.0847222222227</v>
      </c>
      <c r="G9" s="25" t="n">
        <v>6.16</v>
      </c>
      <c r="H9" s="26" t="n">
        <v>6.2444444444451</v>
      </c>
      <c r="I9" s="27" t="n">
        <v>4.605</v>
      </c>
      <c r="J9" s="27" t="n">
        <v>3.96255555555555</v>
      </c>
      <c r="K9" s="30" t="n">
        <v>3.05</v>
      </c>
      <c r="L9" s="35" t="n">
        <v>6.16</v>
      </c>
      <c r="M9" s="30"/>
      <c r="N9" s="31" t="s">
        <v>19</v>
      </c>
      <c r="O9" s="32" t="n">
        <v>0</v>
      </c>
      <c r="P9" s="33" t="n">
        <v>0</v>
      </c>
      <c r="Q9" s="34" t="n">
        <v>-14</v>
      </c>
    </row>
    <row r="10" customFormat="false" ht="12.75" hidden="false" customHeight="false" outlineLevel="0" collapsed="false">
      <c r="A10" s="11" t="n">
        <v>39082.8</v>
      </c>
      <c r="B10" s="12" t="n">
        <v>11.36</v>
      </c>
      <c r="C10" s="3" t="n">
        <v>0.8</v>
      </c>
      <c r="D10" s="22" t="n">
        <v>39088.7916666548</v>
      </c>
      <c r="E10" s="23" t="n">
        <v>4.21</v>
      </c>
      <c r="F10" s="24" t="n">
        <v>5.8375000000006</v>
      </c>
      <c r="G10" s="25" t="n">
        <v>9.64</v>
      </c>
      <c r="H10" s="26" t="n">
        <v>6.59305555555627</v>
      </c>
      <c r="I10" s="27" t="n">
        <v>6.925</v>
      </c>
      <c r="J10" s="27" t="n">
        <v>7.13408333333334</v>
      </c>
      <c r="K10" s="30" t="n">
        <v>4.21</v>
      </c>
      <c r="L10" s="35" t="n">
        <v>9.64</v>
      </c>
      <c r="M10" s="30"/>
      <c r="N10" s="31" t="s">
        <v>20</v>
      </c>
      <c r="O10" s="32" t="n">
        <v>0</v>
      </c>
      <c r="P10" s="33" t="n">
        <v>0</v>
      </c>
      <c r="Q10" s="34" t="n">
        <v>-13</v>
      </c>
    </row>
    <row r="11" customFormat="false" ht="12.75" hidden="false" customHeight="false" outlineLevel="0" collapsed="false">
      <c r="A11" s="11" t="n">
        <v>39082.8013888889</v>
      </c>
      <c r="B11" s="12" t="n">
        <v>11.33</v>
      </c>
      <c r="C11" s="3" t="n">
        <v>0.801388888888889</v>
      </c>
      <c r="D11" s="22" t="n">
        <v>39089.7916666528</v>
      </c>
      <c r="E11" s="23" t="n">
        <v>5.78</v>
      </c>
      <c r="F11" s="24" t="n">
        <v>7.46527777777863</v>
      </c>
      <c r="G11" s="25" t="n">
        <v>8.41</v>
      </c>
      <c r="H11" s="26" t="n">
        <v>7.6097222222231</v>
      </c>
      <c r="I11" s="27" t="n">
        <v>7.095</v>
      </c>
      <c r="J11" s="27" t="n">
        <v>6.66890277777776</v>
      </c>
      <c r="K11" s="30" t="n">
        <v>5.78</v>
      </c>
      <c r="L11" s="35" t="n">
        <v>8.41</v>
      </c>
      <c r="M11" s="30"/>
      <c r="N11" s="31" t="s">
        <v>21</v>
      </c>
      <c r="O11" s="32" t="n">
        <v>0</v>
      </c>
      <c r="P11" s="33" t="n">
        <v>0</v>
      </c>
      <c r="Q11" s="34" t="n">
        <v>-12</v>
      </c>
    </row>
    <row r="12" customFormat="false" ht="12.75" hidden="false" customHeight="false" outlineLevel="0" collapsed="false">
      <c r="A12" s="11" t="n">
        <v>39082.8027777778</v>
      </c>
      <c r="B12" s="12" t="n">
        <v>11.36</v>
      </c>
      <c r="C12" s="3" t="n">
        <v>0.802777777777778</v>
      </c>
      <c r="D12" s="22" t="n">
        <v>39090.7916666508</v>
      </c>
      <c r="E12" s="23" t="n">
        <v>5.58</v>
      </c>
      <c r="F12" s="24" t="n">
        <v>8.00138888888982</v>
      </c>
      <c r="G12" s="25" t="n">
        <v>10.13</v>
      </c>
      <c r="H12" s="26" t="n">
        <v>9.15000000000038</v>
      </c>
      <c r="I12" s="27" t="n">
        <v>7.855</v>
      </c>
      <c r="J12" s="27" t="n">
        <v>6.59522222222222</v>
      </c>
      <c r="K12" s="30" t="n">
        <v>5.58</v>
      </c>
      <c r="L12" s="35" t="n">
        <v>10.13</v>
      </c>
      <c r="M12" s="30"/>
      <c r="N12" s="31" t="s">
        <v>22</v>
      </c>
      <c r="O12" s="32" t="n">
        <v>2.46666666666667</v>
      </c>
      <c r="P12" s="33" t="n">
        <v>0.331541218637993</v>
      </c>
      <c r="Q12" s="34" t="n">
        <v>-11</v>
      </c>
    </row>
    <row r="13" customFormat="false" ht="12.75" hidden="false" customHeight="false" outlineLevel="0" collapsed="false">
      <c r="A13" s="11" t="n">
        <v>39082.8041666666</v>
      </c>
      <c r="B13" s="12" t="n">
        <v>11.38</v>
      </c>
      <c r="C13" s="3" t="n">
        <v>0.804166666666667</v>
      </c>
      <c r="D13" s="22" t="n">
        <v>39091.7916666489</v>
      </c>
      <c r="E13" s="23" t="n">
        <v>5.7</v>
      </c>
      <c r="F13" s="24" t="n">
        <v>8.80694444444499</v>
      </c>
      <c r="G13" s="25" t="n">
        <v>12.21</v>
      </c>
      <c r="H13" s="26" t="n">
        <v>9.6305555555557</v>
      </c>
      <c r="I13" s="27" t="n">
        <v>8.955</v>
      </c>
      <c r="J13" s="27" t="n">
        <v>9.61390277777777</v>
      </c>
      <c r="K13" s="30" t="n">
        <v>5.7</v>
      </c>
      <c r="L13" s="35" t="n">
        <v>12.21</v>
      </c>
      <c r="M13" s="30"/>
      <c r="N13" s="31" t="s">
        <v>23</v>
      </c>
      <c r="O13" s="32" t="n">
        <v>8.56666666666667</v>
      </c>
      <c r="P13" s="33" t="n">
        <v>1.15143369175627</v>
      </c>
      <c r="Q13" s="34" t="n">
        <v>-10</v>
      </c>
    </row>
    <row r="14" customFormat="false" ht="12.75" hidden="false" customHeight="false" outlineLevel="0" collapsed="false">
      <c r="A14" s="11" t="n">
        <v>39082.8055555555</v>
      </c>
      <c r="B14" s="12" t="n">
        <v>11.38</v>
      </c>
      <c r="C14" s="3" t="n">
        <v>0.805555555555556</v>
      </c>
      <c r="D14" s="22" t="n">
        <v>39092.7916666469</v>
      </c>
      <c r="E14" s="23" t="n">
        <v>8.01</v>
      </c>
      <c r="F14" s="24" t="n">
        <v>10.3888888888887</v>
      </c>
      <c r="G14" s="25" t="n">
        <v>11.53</v>
      </c>
      <c r="H14" s="26" t="n">
        <v>10.5472222222219</v>
      </c>
      <c r="I14" s="27" t="n">
        <v>9.77</v>
      </c>
      <c r="J14" s="27" t="n">
        <v>9.10927777777778</v>
      </c>
      <c r="K14" s="30" t="n">
        <v>8.01</v>
      </c>
      <c r="L14" s="35" t="n">
        <v>11.53</v>
      </c>
      <c r="M14" s="30"/>
      <c r="N14" s="31" t="s">
        <v>24</v>
      </c>
      <c r="O14" s="32" t="n">
        <v>7.76666666666667</v>
      </c>
      <c r="P14" s="33" t="n">
        <v>1.04390681003584</v>
      </c>
      <c r="Q14" s="34" t="n">
        <v>-9</v>
      </c>
    </row>
    <row r="15" customFormat="false" ht="12.75" hidden="false" customHeight="false" outlineLevel="0" collapsed="false">
      <c r="A15" s="11" t="n">
        <v>39082.8069444444</v>
      </c>
      <c r="B15" s="12" t="n">
        <v>11.36</v>
      </c>
      <c r="C15" s="3" t="n">
        <v>0.806944444444444</v>
      </c>
      <c r="D15" s="22" t="n">
        <v>39093.7916666449</v>
      </c>
      <c r="E15" s="23" t="n">
        <v>5.86</v>
      </c>
      <c r="F15" s="24" t="n">
        <v>11.1541666666661</v>
      </c>
      <c r="G15" s="25" t="n">
        <v>9.5</v>
      </c>
      <c r="H15" s="26" t="n">
        <v>11.5861111111103</v>
      </c>
      <c r="I15" s="27" t="n">
        <v>7.68</v>
      </c>
      <c r="J15" s="27" t="n">
        <v>7.18413888888888</v>
      </c>
      <c r="K15" s="30" t="n">
        <v>5.86</v>
      </c>
      <c r="L15" s="35" t="n">
        <v>9.5</v>
      </c>
      <c r="M15" s="30"/>
      <c r="N15" s="31" t="s">
        <v>25</v>
      </c>
      <c r="O15" s="32" t="n">
        <v>22.7</v>
      </c>
      <c r="P15" s="33" t="n">
        <v>3.0510752688172</v>
      </c>
      <c r="Q15" s="34" t="n">
        <v>-8</v>
      </c>
    </row>
    <row r="16" customFormat="false" ht="12.75" hidden="false" customHeight="false" outlineLevel="0" collapsed="false">
      <c r="A16" s="11" t="n">
        <v>39082.8083333333</v>
      </c>
      <c r="B16" s="12" t="n">
        <v>11.36</v>
      </c>
      <c r="C16" s="3" t="n">
        <v>0.808333333333333</v>
      </c>
      <c r="D16" s="22" t="n">
        <v>39094.7916666429</v>
      </c>
      <c r="E16" s="23" t="n">
        <v>4.91</v>
      </c>
      <c r="F16" s="24" t="n">
        <v>12.7472222222209</v>
      </c>
      <c r="G16" s="25" t="n">
        <v>8.98</v>
      </c>
      <c r="H16" s="26" t="n">
        <v>12.6305555555543</v>
      </c>
      <c r="I16" s="27" t="n">
        <v>6.945</v>
      </c>
      <c r="J16" s="27" t="n">
        <v>6.64972222222221</v>
      </c>
      <c r="K16" s="30" t="n">
        <v>4.91</v>
      </c>
      <c r="L16" s="35" t="n">
        <v>8.98</v>
      </c>
      <c r="M16" s="30"/>
      <c r="N16" s="31" t="s">
        <v>26</v>
      </c>
      <c r="O16" s="32" t="n">
        <v>25.3333333333333</v>
      </c>
      <c r="P16" s="33" t="n">
        <v>3.40501792114695</v>
      </c>
      <c r="Q16" s="34" t="n">
        <v>-7</v>
      </c>
    </row>
    <row r="17" customFormat="false" ht="12.75" hidden="false" customHeight="false" outlineLevel="0" collapsed="false">
      <c r="A17" s="11" t="n">
        <v>39082.8097222222</v>
      </c>
      <c r="B17" s="12" t="n">
        <v>11.38</v>
      </c>
      <c r="C17" s="3" t="n">
        <v>0.809722222222222</v>
      </c>
      <c r="D17" s="22" t="n">
        <v>39095.7916666409</v>
      </c>
      <c r="E17" s="23" t="n">
        <v>4.31</v>
      </c>
      <c r="F17" s="24" t="n">
        <v>13.3222222222206</v>
      </c>
      <c r="G17" s="25" t="n">
        <v>13.1</v>
      </c>
      <c r="H17" s="26" t="n">
        <v>13.8694444444425</v>
      </c>
      <c r="I17" s="27" t="n">
        <v>8.705</v>
      </c>
      <c r="J17" s="27" t="n">
        <v>7.61454166666666</v>
      </c>
      <c r="K17" s="30" t="n">
        <v>4.31</v>
      </c>
      <c r="L17" s="35" t="n">
        <v>13.1</v>
      </c>
      <c r="M17" s="30"/>
      <c r="N17" s="31" t="s">
        <v>27</v>
      </c>
      <c r="O17" s="32" t="n">
        <v>12.9333333333333</v>
      </c>
      <c r="P17" s="33" t="n">
        <v>1.73835125448029</v>
      </c>
      <c r="Q17" s="34" t="n">
        <v>-6</v>
      </c>
    </row>
    <row r="18" customFormat="false" ht="12.75" hidden="false" customHeight="false" outlineLevel="0" collapsed="false">
      <c r="A18" s="11" t="n">
        <v>39082.8111111111</v>
      </c>
      <c r="B18" s="12" t="n">
        <v>11.41</v>
      </c>
      <c r="C18" s="3" t="n">
        <v>0.811111111111111</v>
      </c>
      <c r="D18" s="22" t="n">
        <v>39096.791666639</v>
      </c>
      <c r="E18" s="23" t="n">
        <v>4.47</v>
      </c>
      <c r="F18" s="24" t="n">
        <v>14.7749999999977</v>
      </c>
      <c r="G18" s="25" t="n">
        <v>6.75</v>
      </c>
      <c r="H18" s="26" t="n">
        <v>14.6652777777755</v>
      </c>
      <c r="I18" s="27" t="n">
        <v>5.61</v>
      </c>
      <c r="J18" s="27" t="n">
        <v>5.5231111111111</v>
      </c>
      <c r="K18" s="30" t="n">
        <v>4.47</v>
      </c>
      <c r="L18" s="35" t="n">
        <v>6.75</v>
      </c>
      <c r="M18" s="30"/>
      <c r="N18" s="31" t="s">
        <v>28</v>
      </c>
      <c r="O18" s="32" t="n">
        <v>4.73333333333333</v>
      </c>
      <c r="P18" s="33" t="n">
        <v>0.636200716845878</v>
      </c>
      <c r="Q18" s="34" t="n">
        <v>-5</v>
      </c>
    </row>
    <row r="19" customFormat="false" ht="12.75" hidden="false" customHeight="false" outlineLevel="0" collapsed="false">
      <c r="A19" s="11" t="n">
        <v>39082.8125</v>
      </c>
      <c r="B19" s="12" t="n">
        <v>11.45</v>
      </c>
      <c r="C19" s="3" t="n">
        <v>0.8125</v>
      </c>
      <c r="D19" s="22" t="n">
        <v>39097.791666637</v>
      </c>
      <c r="E19" s="23" t="n">
        <v>2.25</v>
      </c>
      <c r="F19" s="24" t="n">
        <v>1.29444444444444</v>
      </c>
      <c r="G19" s="25" t="n">
        <v>8.11</v>
      </c>
      <c r="H19" s="26" t="n">
        <v>1.75555555555555</v>
      </c>
      <c r="I19" s="27" t="n">
        <v>5.18</v>
      </c>
      <c r="J19" s="27" t="n">
        <v>4.64430555555556</v>
      </c>
      <c r="K19" s="30" t="n">
        <v>2.25</v>
      </c>
      <c r="L19" s="35" t="n">
        <v>8.11</v>
      </c>
      <c r="M19" s="30"/>
      <c r="N19" s="31" t="s">
        <v>29</v>
      </c>
      <c r="O19" s="32" t="n">
        <v>12.8666666666667</v>
      </c>
      <c r="P19" s="33" t="n">
        <v>1.72939068100358</v>
      </c>
      <c r="Q19" s="34" t="n">
        <v>-4</v>
      </c>
    </row>
    <row r="20" customFormat="false" ht="12.75" hidden="false" customHeight="false" outlineLevel="0" collapsed="false">
      <c r="A20" s="11" t="n">
        <v>39082.8138888888</v>
      </c>
      <c r="B20" s="12" t="n">
        <v>11.45</v>
      </c>
      <c r="C20" s="3" t="n">
        <v>0.813888888888889</v>
      </c>
      <c r="D20" s="22" t="n">
        <v>39098.791666635</v>
      </c>
      <c r="E20" s="23" t="n">
        <v>5.58</v>
      </c>
      <c r="F20" s="24" t="n">
        <v>2.13472222222224</v>
      </c>
      <c r="G20" s="25" t="n">
        <v>8.48</v>
      </c>
      <c r="H20" s="26" t="n">
        <v>2.60555555555565</v>
      </c>
      <c r="I20" s="27" t="n">
        <v>7.03</v>
      </c>
      <c r="J20" s="27" t="n">
        <v>7.07386111111111</v>
      </c>
      <c r="K20" s="30" t="n">
        <v>5.58</v>
      </c>
      <c r="L20" s="35" t="n">
        <v>8.48</v>
      </c>
      <c r="M20" s="30"/>
      <c r="N20" s="31" t="s">
        <v>30</v>
      </c>
      <c r="O20" s="32" t="n">
        <v>25.3</v>
      </c>
      <c r="P20" s="33" t="n">
        <v>3.4005376344086</v>
      </c>
      <c r="Q20" s="34" t="n">
        <v>-3</v>
      </c>
    </row>
    <row r="21" customFormat="false" ht="12.75" hidden="false" customHeight="false" outlineLevel="0" collapsed="false">
      <c r="A21" s="11" t="n">
        <v>39082.8152777777</v>
      </c>
      <c r="B21" s="12" t="n">
        <v>11.45</v>
      </c>
      <c r="C21" s="3" t="n">
        <v>0.815277777777778</v>
      </c>
      <c r="D21" s="22" t="n">
        <v>39099.791666633</v>
      </c>
      <c r="E21" s="23" t="n">
        <v>5.91</v>
      </c>
      <c r="F21" s="24" t="n">
        <v>3.16111111111129</v>
      </c>
      <c r="G21" s="25" t="n">
        <v>10.97</v>
      </c>
      <c r="H21" s="26" t="n">
        <v>3.60000000000025</v>
      </c>
      <c r="I21" s="27" t="n">
        <v>8.44</v>
      </c>
      <c r="J21" s="27" t="n">
        <v>7.6839722222222</v>
      </c>
      <c r="K21" s="30" t="n">
        <v>5.91</v>
      </c>
      <c r="L21" s="35" t="n">
        <v>10.97</v>
      </c>
      <c r="M21" s="30"/>
      <c r="N21" s="31" t="s">
        <v>31</v>
      </c>
      <c r="O21" s="32" t="n">
        <v>22.9333333333333</v>
      </c>
      <c r="P21" s="33" t="n">
        <v>3.08243727598566</v>
      </c>
      <c r="Q21" s="34" t="n">
        <v>-2</v>
      </c>
    </row>
    <row r="22" customFormat="false" ht="12.75" hidden="false" customHeight="false" outlineLevel="0" collapsed="false">
      <c r="A22" s="11" t="n">
        <v>39082.8166666666</v>
      </c>
      <c r="B22" s="12" t="n">
        <v>11.41</v>
      </c>
      <c r="C22" s="3" t="n">
        <v>0.816666666666667</v>
      </c>
      <c r="D22" s="22" t="n">
        <v>39100.791666631</v>
      </c>
      <c r="E22" s="23" t="n">
        <v>7.66</v>
      </c>
      <c r="F22" s="24" t="n">
        <v>4.12777777777811</v>
      </c>
      <c r="G22" s="25" t="n">
        <v>11.38</v>
      </c>
      <c r="H22" s="26" t="n">
        <v>4.78333333333376</v>
      </c>
      <c r="I22" s="27" t="n">
        <v>9.52</v>
      </c>
      <c r="J22" s="27" t="n">
        <v>9.60987500000001</v>
      </c>
      <c r="K22" s="30" t="n">
        <v>7.66</v>
      </c>
      <c r="L22" s="35" t="n">
        <v>11.38</v>
      </c>
      <c r="M22" s="30"/>
      <c r="N22" s="31" t="s">
        <v>32</v>
      </c>
      <c r="O22" s="32" t="n">
        <v>25.4333333333333</v>
      </c>
      <c r="P22" s="33" t="n">
        <v>3.41845878136201</v>
      </c>
      <c r="Q22" s="34" t="n">
        <v>-1</v>
      </c>
    </row>
    <row r="23" customFormat="false" ht="12.75" hidden="false" customHeight="false" outlineLevel="0" collapsed="false">
      <c r="A23" s="11" t="n">
        <v>39082.8180555555</v>
      </c>
      <c r="B23" s="12" t="n">
        <v>11.41</v>
      </c>
      <c r="C23" s="3" t="n">
        <v>0.818055555555555</v>
      </c>
      <c r="D23" s="22" t="n">
        <v>39101.7916666291</v>
      </c>
      <c r="E23" s="23" t="n">
        <v>9.05</v>
      </c>
      <c r="F23" s="24" t="n">
        <v>5.78194444444503</v>
      </c>
      <c r="G23" s="25" t="n">
        <v>10.13</v>
      </c>
      <c r="H23" s="26" t="n">
        <v>5.41944444444497</v>
      </c>
      <c r="I23" s="27" t="n">
        <v>9.59</v>
      </c>
      <c r="J23" s="27" t="n">
        <v>9.75188888888889</v>
      </c>
      <c r="K23" s="30" t="n">
        <v>9.05</v>
      </c>
      <c r="L23" s="35" t="n">
        <v>10.13</v>
      </c>
      <c r="M23" s="30"/>
      <c r="N23" s="31" t="s">
        <v>33</v>
      </c>
      <c r="O23" s="32" t="n">
        <v>29.4333333333333</v>
      </c>
      <c r="P23" s="33" t="n">
        <v>3.95609318996416</v>
      </c>
      <c r="Q23" s="34" t="n">
        <v>0</v>
      </c>
    </row>
    <row r="24" customFormat="false" ht="12.75" hidden="false" customHeight="false" outlineLevel="0" collapsed="false">
      <c r="A24" s="11" t="n">
        <v>39082.8194444444</v>
      </c>
      <c r="B24" s="12" t="n">
        <v>11.38</v>
      </c>
      <c r="C24" s="3" t="n">
        <v>0.819444444444444</v>
      </c>
      <c r="D24" s="22" t="n">
        <v>39102.7916666271</v>
      </c>
      <c r="E24" s="23" t="n">
        <v>6.32</v>
      </c>
      <c r="F24" s="24" t="n">
        <v>6.38611111111179</v>
      </c>
      <c r="G24" s="25" t="n">
        <v>9.5</v>
      </c>
      <c r="H24" s="26" t="n">
        <v>6.48194444444514</v>
      </c>
      <c r="I24" s="27" t="n">
        <v>7.91</v>
      </c>
      <c r="J24" s="27" t="n">
        <v>7.99247222222222</v>
      </c>
      <c r="K24" s="30" t="n">
        <v>6.32</v>
      </c>
      <c r="L24" s="35" t="n">
        <v>9.5</v>
      </c>
      <c r="M24" s="30"/>
      <c r="N24" s="31" t="s">
        <v>34</v>
      </c>
      <c r="O24" s="32" t="n">
        <v>19.7666666666667</v>
      </c>
      <c r="P24" s="33" t="n">
        <v>2.65681003584229</v>
      </c>
      <c r="Q24" s="34" t="n">
        <v>1</v>
      </c>
    </row>
    <row r="25" customFormat="false" ht="12.75" hidden="false" customHeight="false" outlineLevel="0" collapsed="false">
      <c r="A25" s="11" t="n">
        <v>39082.8208333333</v>
      </c>
      <c r="B25" s="12" t="n">
        <v>11.31</v>
      </c>
      <c r="C25" s="3" t="n">
        <v>0.820833333333333</v>
      </c>
      <c r="D25" s="22" t="n">
        <v>39103.7916666251</v>
      </c>
      <c r="E25" s="23" t="n">
        <v>2.27</v>
      </c>
      <c r="F25" s="24" t="n">
        <v>7.79166666666757</v>
      </c>
      <c r="G25" s="25" t="n">
        <v>6.52</v>
      </c>
      <c r="H25" s="26" t="n">
        <v>7.56805555555642</v>
      </c>
      <c r="I25" s="27" t="n">
        <v>4.395</v>
      </c>
      <c r="J25" s="27" t="n">
        <v>4.42220833333334</v>
      </c>
      <c r="K25" s="30" t="n">
        <v>2.27</v>
      </c>
      <c r="L25" s="35" t="n">
        <v>6.52</v>
      </c>
      <c r="M25" s="30"/>
      <c r="N25" s="31" t="s">
        <v>35</v>
      </c>
      <c r="O25" s="32" t="n">
        <v>46</v>
      </c>
      <c r="P25" s="33" t="n">
        <v>6.18279569892473</v>
      </c>
      <c r="Q25" s="34" t="n">
        <v>2</v>
      </c>
    </row>
    <row r="26" customFormat="false" ht="12.75" hidden="false" customHeight="false" outlineLevel="0" collapsed="false">
      <c r="A26" s="11" t="n">
        <v>39082.8222222222</v>
      </c>
      <c r="B26" s="12" t="n">
        <v>11.33</v>
      </c>
      <c r="C26" s="3" t="n">
        <v>0.822222222222222</v>
      </c>
      <c r="D26" s="22" t="n">
        <v>39104.7916666231</v>
      </c>
      <c r="E26" s="23" t="n">
        <v>-0.58</v>
      </c>
      <c r="F26" s="24" t="n">
        <v>8.75416666666724</v>
      </c>
      <c r="G26" s="25" t="n">
        <v>2.11</v>
      </c>
      <c r="H26" s="26" t="n">
        <v>8.54305555555623</v>
      </c>
      <c r="I26" s="27" t="n">
        <v>0.765</v>
      </c>
      <c r="J26" s="27" t="n">
        <v>0.596027777777776</v>
      </c>
      <c r="K26" s="30" t="n">
        <v>-0.58</v>
      </c>
      <c r="L26" s="35" t="n">
        <v>2.11</v>
      </c>
      <c r="M26" s="30"/>
      <c r="N26" s="31" t="s">
        <v>36</v>
      </c>
      <c r="O26" s="32" t="n">
        <v>23.7333333333333</v>
      </c>
      <c r="P26" s="33" t="n">
        <v>3.18996415770609</v>
      </c>
      <c r="Q26" s="34" t="n">
        <v>3</v>
      </c>
    </row>
    <row r="27" customFormat="false" ht="12.75" hidden="false" customHeight="false" outlineLevel="0" collapsed="false">
      <c r="A27" s="11" t="n">
        <v>39082.823611111</v>
      </c>
      <c r="B27" s="12" t="n">
        <v>11.36</v>
      </c>
      <c r="C27" s="3" t="n">
        <v>0.823611111111111</v>
      </c>
      <c r="D27" s="22" t="n">
        <v>39105.7916666211</v>
      </c>
      <c r="E27" s="23" t="n">
        <v>-5.37</v>
      </c>
      <c r="F27" s="24" t="n">
        <v>9.79166666666673</v>
      </c>
      <c r="G27" s="25" t="n">
        <v>-0.24</v>
      </c>
      <c r="H27" s="26" t="n">
        <v>9.5597222222224</v>
      </c>
      <c r="I27" s="27" t="n">
        <v>-2.805</v>
      </c>
      <c r="J27" s="27" t="n">
        <v>-2.488125</v>
      </c>
      <c r="K27" s="30" t="n">
        <v>-5.37</v>
      </c>
      <c r="L27" s="35" t="n">
        <v>-0.24</v>
      </c>
      <c r="M27" s="30"/>
      <c r="N27" s="31" t="s">
        <v>37</v>
      </c>
      <c r="O27" s="32" t="n">
        <v>35.8333333333333</v>
      </c>
      <c r="P27" s="33" t="n">
        <v>4.8163082437276</v>
      </c>
      <c r="Q27" s="34" t="n">
        <v>4</v>
      </c>
    </row>
    <row r="28" customFormat="false" ht="12.75" hidden="false" customHeight="false" outlineLevel="0" collapsed="false">
      <c r="A28" s="11" t="n">
        <v>39082.8249999999</v>
      </c>
      <c r="B28" s="12" t="n">
        <v>11.31</v>
      </c>
      <c r="C28" s="3" t="n">
        <v>0.825</v>
      </c>
      <c r="D28" s="22" t="n">
        <v>39106.7916666192</v>
      </c>
      <c r="E28" s="23" t="n">
        <v>-8.32</v>
      </c>
      <c r="F28" s="24" t="n">
        <v>10.1999999999999</v>
      </c>
      <c r="G28" s="25" t="n">
        <v>-5.97</v>
      </c>
      <c r="H28" s="26" t="n">
        <v>10.5444444444441</v>
      </c>
      <c r="I28" s="27" t="n">
        <v>-7.145</v>
      </c>
      <c r="J28" s="27" t="n">
        <v>-7.38525000000001</v>
      </c>
      <c r="K28" s="30" t="n">
        <v>-8.32</v>
      </c>
      <c r="L28" s="35" t="n">
        <v>-5.97</v>
      </c>
      <c r="M28" s="30"/>
      <c r="N28" s="31" t="s">
        <v>38</v>
      </c>
      <c r="O28" s="32" t="n">
        <v>35.4</v>
      </c>
      <c r="P28" s="33" t="n">
        <v>4.75806451612903</v>
      </c>
      <c r="Q28" s="34" t="n">
        <v>5</v>
      </c>
    </row>
    <row r="29" customFormat="false" ht="12.75" hidden="false" customHeight="false" outlineLevel="0" collapsed="false">
      <c r="A29" s="11" t="n">
        <v>39082.8263888888</v>
      </c>
      <c r="B29" s="12" t="n">
        <v>11.26</v>
      </c>
      <c r="C29" s="3" t="n">
        <v>0.826388888888889</v>
      </c>
      <c r="D29" s="22" t="n">
        <v>39107.7916666172</v>
      </c>
      <c r="E29" s="23" t="n">
        <v>-10.78</v>
      </c>
      <c r="F29" s="24" t="n">
        <v>11.329166666666</v>
      </c>
      <c r="G29" s="25" t="n">
        <v>-7.43</v>
      </c>
      <c r="H29" s="26" t="n">
        <v>12.0236111111101</v>
      </c>
      <c r="I29" s="27" t="n">
        <v>-9.105</v>
      </c>
      <c r="J29" s="27" t="n">
        <v>-8.738125</v>
      </c>
      <c r="K29" s="30" t="n">
        <v>-10.78</v>
      </c>
      <c r="L29" s="35" t="n">
        <v>-7.43</v>
      </c>
      <c r="M29" s="30"/>
      <c r="N29" s="31" t="s">
        <v>39</v>
      </c>
      <c r="O29" s="32" t="n">
        <v>51.8666666666667</v>
      </c>
      <c r="P29" s="33" t="n">
        <v>6.97132616487455</v>
      </c>
      <c r="Q29" s="34" t="n">
        <v>6</v>
      </c>
    </row>
    <row r="30" customFormat="false" ht="12.75" hidden="false" customHeight="false" outlineLevel="0" collapsed="false">
      <c r="A30" s="11" t="n">
        <v>39082.8277777777</v>
      </c>
      <c r="B30" s="12" t="n">
        <v>11.21</v>
      </c>
      <c r="C30" s="3" t="n">
        <v>0.827777777777778</v>
      </c>
      <c r="D30" s="22" t="n">
        <v>39108.7916666152</v>
      </c>
      <c r="E30" s="23" t="n">
        <v>-11.31</v>
      </c>
      <c r="F30" s="24" t="n">
        <v>12.3444444444433</v>
      </c>
      <c r="G30" s="25" t="n">
        <v>-3.61</v>
      </c>
      <c r="H30" s="26" t="n">
        <v>12.6791666666653</v>
      </c>
      <c r="I30" s="27" t="n">
        <v>-7.46</v>
      </c>
      <c r="J30" s="27" t="n">
        <v>-8.58962499999998</v>
      </c>
      <c r="K30" s="30" t="n">
        <v>-11.31</v>
      </c>
      <c r="L30" s="35" t="n">
        <v>-3.61</v>
      </c>
      <c r="M30" s="30"/>
      <c r="N30" s="31" t="s">
        <v>40</v>
      </c>
      <c r="O30" s="32" t="n">
        <v>102.5</v>
      </c>
      <c r="P30" s="33" t="n">
        <v>13.7768817204301</v>
      </c>
      <c r="Q30" s="34" t="n">
        <v>7</v>
      </c>
    </row>
    <row r="31" customFormat="false" ht="12.75" hidden="false" customHeight="false" outlineLevel="0" collapsed="false">
      <c r="A31" s="11" t="n">
        <v>39082.8291666666</v>
      </c>
      <c r="B31" s="12" t="n">
        <v>11.23</v>
      </c>
      <c r="C31" s="3" t="n">
        <v>0.829166666666667</v>
      </c>
      <c r="D31" s="22" t="n">
        <v>39109.7916666132</v>
      </c>
      <c r="E31" s="23" t="n">
        <v>-10.18</v>
      </c>
      <c r="F31" s="24" t="n">
        <v>12.7930555555542</v>
      </c>
      <c r="G31" s="25" t="n">
        <v>-2.26</v>
      </c>
      <c r="H31" s="26" t="n">
        <v>13.5916666666649</v>
      </c>
      <c r="I31" s="27" t="n">
        <v>-6.22</v>
      </c>
      <c r="J31" s="27" t="n">
        <v>-4.95104166666667</v>
      </c>
      <c r="K31" s="30" t="n">
        <v>-10.18</v>
      </c>
      <c r="L31" s="35" t="n">
        <v>-2.26</v>
      </c>
      <c r="M31" s="30"/>
      <c r="N31" s="31" t="s">
        <v>41</v>
      </c>
      <c r="O31" s="32" t="n">
        <v>70.9</v>
      </c>
      <c r="P31" s="33" t="n">
        <v>9.52956989247312</v>
      </c>
      <c r="Q31" s="34" t="n">
        <v>8</v>
      </c>
    </row>
    <row r="32" customFormat="false" ht="12.75" hidden="false" customHeight="false" outlineLevel="0" collapsed="false">
      <c r="A32" s="11" t="n">
        <v>39082.8305555555</v>
      </c>
      <c r="B32" s="12" t="n">
        <v>11.31</v>
      </c>
      <c r="C32" s="3" t="n">
        <v>0.830555555555555</v>
      </c>
      <c r="D32" s="22" t="n">
        <v>39110.7916666113</v>
      </c>
      <c r="E32" s="23" t="n">
        <v>-5.59</v>
      </c>
      <c r="F32" s="24" t="n">
        <v>14.124999999998</v>
      </c>
      <c r="G32" s="25" t="n">
        <v>2.94</v>
      </c>
      <c r="H32" s="26" t="n">
        <v>14.6486111111088</v>
      </c>
      <c r="I32" s="27" t="n">
        <v>-1.325</v>
      </c>
      <c r="J32" s="27" t="n">
        <v>-2.72363888888889</v>
      </c>
      <c r="K32" s="30" t="n">
        <v>-5.59</v>
      </c>
      <c r="L32" s="35" t="n">
        <v>2.94</v>
      </c>
      <c r="M32" s="30"/>
      <c r="N32" s="31" t="s">
        <v>42</v>
      </c>
      <c r="O32" s="32" t="n">
        <v>71.4666666666667</v>
      </c>
      <c r="P32" s="33" t="n">
        <v>9.60573476702509</v>
      </c>
      <c r="Q32" s="34" t="n">
        <v>9</v>
      </c>
    </row>
    <row r="33" customFormat="false" ht="12.75" hidden="false" customHeight="false" outlineLevel="0" collapsed="false">
      <c r="A33" s="11" t="n">
        <v>39082.8319444444</v>
      </c>
      <c r="B33" s="12" t="n">
        <v>11.31</v>
      </c>
      <c r="C33" s="3" t="n">
        <v>0.831944444444444</v>
      </c>
      <c r="D33" s="22" t="n">
        <v>39111.7916666093</v>
      </c>
      <c r="E33" s="23" t="n">
        <v>-4.67</v>
      </c>
      <c r="F33" s="24" t="n">
        <v>0.859722222222222</v>
      </c>
      <c r="G33" s="25" t="n">
        <v>3.18</v>
      </c>
      <c r="H33" s="26" t="n">
        <v>1.61805555555555</v>
      </c>
      <c r="I33" s="27" t="n">
        <v>-0.745</v>
      </c>
      <c r="J33" s="27" t="n">
        <v>-1.36165277777778</v>
      </c>
      <c r="K33" s="30" t="n">
        <v>-4.67</v>
      </c>
      <c r="L33" s="35" t="n">
        <v>3.18</v>
      </c>
      <c r="M33" s="30"/>
      <c r="N33" s="31" t="s">
        <v>43</v>
      </c>
      <c r="O33" s="32" t="n">
        <v>44.2</v>
      </c>
      <c r="P33" s="33" t="n">
        <v>5.94086021505376</v>
      </c>
      <c r="Q33" s="34" t="n">
        <v>10</v>
      </c>
    </row>
    <row r="34" customFormat="false" ht="12.75" hidden="false" customHeight="false" outlineLevel="0" collapsed="false">
      <c r="A34" s="11" t="n">
        <v>39082.8333333333</v>
      </c>
      <c r="B34" s="12" t="n">
        <v>11.31</v>
      </c>
      <c r="C34" s="3" t="n">
        <v>0.833333333333333</v>
      </c>
      <c r="D34" s="22" t="n">
        <v>39112.7916666073</v>
      </c>
      <c r="E34" s="23" t="n">
        <v>-2.64</v>
      </c>
      <c r="F34" s="24" t="n">
        <v>2.36527777777783</v>
      </c>
      <c r="G34" s="25" t="n">
        <v>3.21</v>
      </c>
      <c r="H34" s="26" t="n">
        <v>2.59583333333342</v>
      </c>
      <c r="I34" s="27" t="n">
        <v>0.285</v>
      </c>
      <c r="J34" s="27" t="n">
        <v>-1.22775</v>
      </c>
      <c r="K34" s="30" t="n">
        <v>-2.64</v>
      </c>
      <c r="L34" s="35" t="n">
        <v>3.21</v>
      </c>
      <c r="M34" s="30"/>
      <c r="N34" s="31" t="s">
        <v>44</v>
      </c>
      <c r="O34" s="32" t="n">
        <v>25.7</v>
      </c>
      <c r="P34" s="33" t="n">
        <v>3.45430107526882</v>
      </c>
      <c r="Q34" s="34" t="n">
        <v>11</v>
      </c>
    </row>
    <row r="35" customFormat="false" ht="13.5" hidden="false" customHeight="false" outlineLevel="0" collapsed="false">
      <c r="A35" s="11" t="n">
        <v>39082.8347222221</v>
      </c>
      <c r="B35" s="12" t="n">
        <v>11.31</v>
      </c>
      <c r="C35" s="3" t="n">
        <v>0.834722222222222</v>
      </c>
      <c r="D35" s="36" t="n">
        <v>39113.7916666053</v>
      </c>
      <c r="E35" s="37" t="n">
        <v>-3.7</v>
      </c>
      <c r="F35" s="38" t="n">
        <v>2.92638888888903</v>
      </c>
      <c r="G35" s="25" t="n">
        <v>5.4</v>
      </c>
      <c r="H35" s="39" t="n">
        <v>3.54583333333357</v>
      </c>
      <c r="I35" s="27" t="n">
        <v>0.85</v>
      </c>
      <c r="J35" s="27" t="n">
        <v>0.0567222222222219</v>
      </c>
      <c r="K35" s="40" t="n">
        <v>-3.7</v>
      </c>
      <c r="L35" s="41" t="n">
        <v>5.4</v>
      </c>
      <c r="M35" s="30"/>
      <c r="N35" s="31" t="s">
        <v>45</v>
      </c>
      <c r="O35" s="32" t="n">
        <v>14.1333333333333</v>
      </c>
      <c r="P35" s="33" t="n">
        <v>1.89964157706093</v>
      </c>
      <c r="Q35" s="34" t="n">
        <v>12</v>
      </c>
    </row>
    <row r="36" customFormat="false" ht="13.5" hidden="false" customHeight="false" outlineLevel="0" collapsed="false">
      <c r="A36" s="11" t="n">
        <v>39082.836111111</v>
      </c>
      <c r="B36" s="12" t="n">
        <v>11.26</v>
      </c>
      <c r="C36" s="3" t="n">
        <v>0.836111111111111</v>
      </c>
      <c r="D36" s="42" t="s">
        <v>12</v>
      </c>
      <c r="E36" s="43" t="n">
        <v>1.14709677419355</v>
      </c>
      <c r="F36" s="44"/>
      <c r="G36" s="45" t="n">
        <v>6.08548387096774</v>
      </c>
      <c r="H36" s="46"/>
      <c r="I36" s="45" t="n">
        <v>3.61629032258064</v>
      </c>
      <c r="J36" s="45" t="n">
        <v>3.29816532258064</v>
      </c>
      <c r="N36" s="31" t="s">
        <v>46</v>
      </c>
      <c r="O36" s="32" t="n">
        <v>2</v>
      </c>
      <c r="P36" s="33" t="n">
        <v>0.268817204301075</v>
      </c>
      <c r="Q36" s="34" t="n">
        <v>13</v>
      </c>
    </row>
    <row r="37" customFormat="false" ht="12.75" hidden="false" customHeight="false" outlineLevel="0" collapsed="false">
      <c r="A37" s="11" t="n">
        <v>39082.8374999999</v>
      </c>
      <c r="B37" s="12" t="n">
        <v>11.23</v>
      </c>
      <c r="C37" s="3" t="n">
        <v>0.8375</v>
      </c>
      <c r="D37" s="47" t="s">
        <v>47</v>
      </c>
      <c r="E37" s="48" t="n">
        <v>-11.31</v>
      </c>
      <c r="F37" s="49"/>
      <c r="G37" s="50" t="n">
        <v>-7.43</v>
      </c>
      <c r="H37" s="51"/>
      <c r="N37" s="31" t="s">
        <v>48</v>
      </c>
      <c r="O37" s="32" t="n">
        <v>0.0333333333333333</v>
      </c>
      <c r="P37" s="33" t="n">
        <v>0.00448028673835125</v>
      </c>
      <c r="Q37" s="34" t="n">
        <v>14</v>
      </c>
    </row>
    <row r="38" customFormat="false" ht="13.5" hidden="false" customHeight="false" outlineLevel="0" collapsed="false">
      <c r="A38" s="11" t="n">
        <v>39082.8388888888</v>
      </c>
      <c r="B38" s="12" t="n">
        <v>11.31</v>
      </c>
      <c r="C38" s="3" t="n">
        <v>0.838888888888889</v>
      </c>
      <c r="D38" s="52" t="s">
        <v>49</v>
      </c>
      <c r="E38" s="53" t="n">
        <v>9.05</v>
      </c>
      <c r="F38" s="54"/>
      <c r="G38" s="55" t="n">
        <v>13.1</v>
      </c>
      <c r="H38" s="51"/>
      <c r="N38" s="31" t="s">
        <v>50</v>
      </c>
      <c r="O38" s="32" t="n">
        <v>0</v>
      </c>
      <c r="P38" s="33" t="n">
        <v>0</v>
      </c>
      <c r="Q38" s="34" t="n">
        <v>15</v>
      </c>
    </row>
    <row r="39" customFormat="false" ht="13.5" hidden="false" customHeight="false" outlineLevel="0" collapsed="false">
      <c r="A39" s="11" t="n">
        <v>39082.8402777777</v>
      </c>
      <c r="B39" s="12" t="n">
        <v>11.28</v>
      </c>
      <c r="C39" s="3" t="n">
        <v>0.840277777777778</v>
      </c>
      <c r="F39" s="4"/>
      <c r="G39" s="56"/>
      <c r="H39" s="57"/>
      <c r="I39" s="58" t="s">
        <v>51</v>
      </c>
      <c r="J39" s="59" t="s">
        <v>52</v>
      </c>
      <c r="N39" s="31" t="s">
        <v>53</v>
      </c>
      <c r="O39" s="32" t="n">
        <v>0</v>
      </c>
      <c r="P39" s="33" t="n">
        <v>0</v>
      </c>
      <c r="Q39" s="34" t="n">
        <v>16</v>
      </c>
    </row>
    <row r="40" customFormat="false" ht="13.5" hidden="false" customHeight="false" outlineLevel="0" collapsed="false">
      <c r="A40" s="11" t="n">
        <v>39082.8416666666</v>
      </c>
      <c r="B40" s="12" t="n">
        <v>11.23</v>
      </c>
      <c r="C40" s="3" t="n">
        <v>0.841666666666667</v>
      </c>
      <c r="D40" s="60" t="s">
        <v>54</v>
      </c>
      <c r="E40" s="61"/>
      <c r="F40" s="62"/>
      <c r="G40" s="63"/>
      <c r="H40" s="64"/>
      <c r="I40" s="65" t="s">
        <v>55</v>
      </c>
      <c r="J40" s="66" t="s">
        <v>56</v>
      </c>
      <c r="L40" s="67"/>
      <c r="M40" s="67"/>
      <c r="N40" s="31" t="s">
        <v>57</v>
      </c>
      <c r="O40" s="32" t="n">
        <v>0</v>
      </c>
      <c r="P40" s="33" t="n">
        <v>0</v>
      </c>
      <c r="Q40" s="34" t="n">
        <v>17</v>
      </c>
    </row>
    <row r="41" customFormat="false" ht="12.75" hidden="false" customHeight="false" outlineLevel="0" collapsed="false">
      <c r="A41" s="11" t="n">
        <v>39082.8430555555</v>
      </c>
      <c r="B41" s="12" t="n">
        <v>11.28</v>
      </c>
      <c r="C41" s="3" t="n">
        <v>0.843055555555555</v>
      </c>
      <c r="D41" s="68" t="s">
        <v>58</v>
      </c>
      <c r="E41" s="69" t="n">
        <v>11</v>
      </c>
      <c r="F41" s="4"/>
      <c r="G41" s="70" t="s">
        <v>59</v>
      </c>
      <c r="H41" s="71"/>
      <c r="I41" s="72" t="n">
        <v>0</v>
      </c>
      <c r="J41" s="73" t="n">
        <v>0</v>
      </c>
      <c r="K41" s="74"/>
      <c r="L41" s="67"/>
      <c r="M41" s="67"/>
      <c r="N41" s="31" t="s">
        <v>60</v>
      </c>
      <c r="O41" s="32" t="n">
        <v>0</v>
      </c>
      <c r="P41" s="33" t="n">
        <v>0</v>
      </c>
      <c r="Q41" s="34" t="n">
        <v>18</v>
      </c>
    </row>
    <row r="42" customFormat="false" ht="12.75" hidden="false" customHeight="false" outlineLevel="0" collapsed="false">
      <c r="A42" s="11" t="n">
        <v>39082.8444444443</v>
      </c>
      <c r="B42" s="12" t="n">
        <v>11.19</v>
      </c>
      <c r="C42" s="3" t="n">
        <v>0.844444444444444</v>
      </c>
      <c r="D42" s="75" t="s">
        <v>61</v>
      </c>
      <c r="E42" s="76" t="n">
        <v>6</v>
      </c>
      <c r="F42" s="4"/>
      <c r="G42" s="70" t="s">
        <v>62</v>
      </c>
      <c r="H42" s="71"/>
      <c r="I42" s="72" t="n">
        <v>11.0333333333333</v>
      </c>
      <c r="J42" s="72" t="n">
        <v>1.48297491039426</v>
      </c>
      <c r="K42" s="74"/>
      <c r="N42" s="31" t="s">
        <v>63</v>
      </c>
      <c r="O42" s="32" t="n">
        <v>0</v>
      </c>
      <c r="P42" s="33" t="n">
        <v>0</v>
      </c>
      <c r="Q42" s="34" t="n">
        <v>19</v>
      </c>
    </row>
    <row r="43" customFormat="false" ht="12.75" hidden="false" customHeight="false" outlineLevel="0" collapsed="false">
      <c r="A43" s="11" t="n">
        <v>39082.8458333332</v>
      </c>
      <c r="B43" s="12" t="n">
        <v>11.28</v>
      </c>
      <c r="C43" s="3" t="n">
        <v>0.845833333333333</v>
      </c>
      <c r="D43" s="75" t="s">
        <v>64</v>
      </c>
      <c r="E43" s="76" t="n">
        <v>3</v>
      </c>
      <c r="F43" s="4"/>
      <c r="G43" s="70" t="s">
        <v>65</v>
      </c>
      <c r="H43" s="71"/>
      <c r="I43" s="72" t="n">
        <v>73.4666666666667</v>
      </c>
      <c r="J43" s="72" t="n">
        <v>9.87455197132616</v>
      </c>
      <c r="K43" s="74"/>
      <c r="N43" s="31" t="s">
        <v>66</v>
      </c>
      <c r="O43" s="32" t="n">
        <v>0</v>
      </c>
      <c r="P43" s="33" t="n">
        <v>0</v>
      </c>
      <c r="Q43" s="34" t="n">
        <v>20</v>
      </c>
    </row>
    <row r="44" customFormat="false" ht="13.5" hidden="false" customHeight="false" outlineLevel="0" collapsed="false">
      <c r="A44" s="11" t="n">
        <v>39082.8472222221</v>
      </c>
      <c r="B44" s="12" t="n">
        <v>11.38</v>
      </c>
      <c r="C44" s="3" t="n">
        <v>0.847222222222222</v>
      </c>
      <c r="D44" s="75" t="s">
        <v>67</v>
      </c>
      <c r="E44" s="76" t="n">
        <v>0</v>
      </c>
      <c r="F44" s="4"/>
      <c r="G44" s="70" t="s">
        <v>68</v>
      </c>
      <c r="H44" s="71"/>
      <c r="I44" s="72" t="n">
        <v>115.966666666667</v>
      </c>
      <c r="J44" s="72" t="n">
        <v>15.586917562724</v>
      </c>
      <c r="K44" s="74"/>
      <c r="N44" s="31" t="s">
        <v>69</v>
      </c>
      <c r="O44" s="32" t="n">
        <v>0</v>
      </c>
      <c r="P44" s="33" t="n">
        <v>0</v>
      </c>
      <c r="Q44" s="34" t="n">
        <v>21</v>
      </c>
    </row>
    <row r="45" customFormat="false" ht="13.5" hidden="false" customHeight="false" outlineLevel="0" collapsed="false">
      <c r="A45" s="11" t="n">
        <v>39082.848611111</v>
      </c>
      <c r="B45" s="12" t="n">
        <v>11.38</v>
      </c>
      <c r="C45" s="3" t="n">
        <v>0.848611111111111</v>
      </c>
      <c r="D45" s="56" t="s">
        <v>70</v>
      </c>
      <c r="E45" s="77" t="n">
        <v>2</v>
      </c>
      <c r="F45" s="4"/>
      <c r="G45" s="78" t="s">
        <v>71</v>
      </c>
      <c r="H45" s="57"/>
      <c r="I45" s="73" t="n">
        <v>200.466666666667</v>
      </c>
      <c r="J45" s="73" t="n">
        <v>26.9444444444444</v>
      </c>
      <c r="K45" s="74"/>
      <c r="N45" s="31" t="s">
        <v>72</v>
      </c>
      <c r="O45" s="32" t="n">
        <v>0</v>
      </c>
      <c r="P45" s="33" t="n">
        <v>0</v>
      </c>
      <c r="Q45" s="34" t="n">
        <v>22</v>
      </c>
    </row>
    <row r="46" customFormat="false" ht="12.75" hidden="false" customHeight="false" outlineLevel="0" collapsed="false">
      <c r="A46" s="11" t="n">
        <v>39082.8499999999</v>
      </c>
      <c r="B46" s="12" t="n">
        <v>11.38</v>
      </c>
      <c r="C46" s="3" t="n">
        <v>0.85</v>
      </c>
      <c r="D46" s="68" t="s">
        <v>73</v>
      </c>
      <c r="E46" s="69" t="n">
        <v>5</v>
      </c>
      <c r="F46" s="4"/>
      <c r="G46" s="78" t="s">
        <v>74</v>
      </c>
      <c r="H46" s="57"/>
      <c r="I46" s="73" t="n">
        <v>160.733333333333</v>
      </c>
      <c r="J46" s="79" t="n">
        <v>21.6039426523298</v>
      </c>
      <c r="K46" s="74"/>
      <c r="N46" s="31" t="s">
        <v>75</v>
      </c>
      <c r="O46" s="32" t="n">
        <v>0</v>
      </c>
      <c r="P46" s="33" t="n">
        <v>0</v>
      </c>
      <c r="Q46" s="34" t="n">
        <v>23</v>
      </c>
    </row>
    <row r="47" customFormat="false" ht="12.75" hidden="false" customHeight="false" outlineLevel="0" collapsed="false">
      <c r="A47" s="11" t="n">
        <v>39082.8513888888</v>
      </c>
      <c r="B47" s="12" t="n">
        <v>11.38</v>
      </c>
      <c r="C47" s="3" t="n">
        <v>0.851388888888889</v>
      </c>
      <c r="D47" s="75" t="s">
        <v>76</v>
      </c>
      <c r="E47" s="76" t="n">
        <v>8</v>
      </c>
      <c r="F47" s="4"/>
      <c r="G47" s="70" t="s">
        <v>77</v>
      </c>
      <c r="H47" s="71"/>
      <c r="I47" s="72" t="n">
        <v>340.933333333333</v>
      </c>
      <c r="J47" s="80" t="n">
        <v>45.8243727598566</v>
      </c>
      <c r="K47" s="74"/>
      <c r="N47" s="31" t="s">
        <v>78</v>
      </c>
      <c r="O47" s="32" t="n">
        <v>0</v>
      </c>
      <c r="P47" s="33" t="n">
        <v>0</v>
      </c>
      <c r="Q47" s="34" t="n">
        <v>24</v>
      </c>
    </row>
    <row r="48" customFormat="false" ht="12.75" hidden="false" customHeight="false" outlineLevel="0" collapsed="false">
      <c r="A48" s="11" t="n">
        <v>39082.8527777777</v>
      </c>
      <c r="B48" s="12" t="n">
        <v>11.31</v>
      </c>
      <c r="C48" s="3" t="n">
        <v>0.852777777777778</v>
      </c>
      <c r="D48" s="75" t="s">
        <v>79</v>
      </c>
      <c r="E48" s="76" t="n">
        <v>0</v>
      </c>
      <c r="F48" s="4"/>
      <c r="G48" s="70" t="s">
        <v>80</v>
      </c>
      <c r="H48" s="71"/>
      <c r="I48" s="72" t="n">
        <v>41.8666666666667</v>
      </c>
      <c r="J48" s="80" t="n">
        <v>5.62724014336917</v>
      </c>
      <c r="K48" s="74"/>
      <c r="L48" s="81"/>
      <c r="N48" s="31" t="s">
        <v>81</v>
      </c>
      <c r="O48" s="32" t="n">
        <v>0</v>
      </c>
      <c r="P48" s="33" t="n">
        <v>0</v>
      </c>
      <c r="Q48" s="34" t="n">
        <v>25</v>
      </c>
    </row>
    <row r="49" customFormat="false" ht="12.75" hidden="false" customHeight="false" outlineLevel="0" collapsed="false">
      <c r="A49" s="11" t="n">
        <v>39082.8541666665</v>
      </c>
      <c r="B49" s="12" t="n">
        <v>11.38</v>
      </c>
      <c r="C49" s="3" t="n">
        <v>0.854166666666666</v>
      </c>
      <c r="D49" s="75" t="s">
        <v>82</v>
      </c>
      <c r="E49" s="76" t="n">
        <v>0</v>
      </c>
      <c r="F49" s="4"/>
      <c r="G49" s="70" t="s">
        <v>83</v>
      </c>
      <c r="H49" s="71"/>
      <c r="I49" s="72" t="n">
        <v>0</v>
      </c>
      <c r="J49" s="80" t="n">
        <v>0</v>
      </c>
      <c r="K49" s="74"/>
      <c r="N49" s="31" t="s">
        <v>84</v>
      </c>
      <c r="O49" s="32" t="n">
        <v>0</v>
      </c>
      <c r="P49" s="33" t="n">
        <v>0</v>
      </c>
      <c r="Q49" s="34" t="n">
        <v>26</v>
      </c>
    </row>
    <row r="50" customFormat="false" ht="12.75" hidden="false" customHeight="false" outlineLevel="0" collapsed="false">
      <c r="A50" s="11" t="n">
        <v>39082.8555555554</v>
      </c>
      <c r="B50" s="12" t="n">
        <v>11.31</v>
      </c>
      <c r="C50" s="3" t="n">
        <v>0.855555555555555</v>
      </c>
      <c r="D50" s="75" t="s">
        <v>85</v>
      </c>
      <c r="E50" s="76" t="n">
        <v>0</v>
      </c>
      <c r="F50" s="4"/>
      <c r="G50" s="70" t="s">
        <v>86</v>
      </c>
      <c r="H50" s="71"/>
      <c r="I50" s="72" t="n">
        <v>0</v>
      </c>
      <c r="J50" s="80" t="n">
        <v>0</v>
      </c>
      <c r="K50" s="74"/>
      <c r="N50" s="31" t="s">
        <v>87</v>
      </c>
      <c r="O50" s="32" t="n">
        <v>0</v>
      </c>
      <c r="P50" s="33" t="n">
        <v>0</v>
      </c>
      <c r="Q50" s="34" t="n">
        <v>27</v>
      </c>
    </row>
    <row r="51" customFormat="false" ht="12.75" hidden="false" customHeight="false" outlineLevel="0" collapsed="false">
      <c r="A51" s="11" t="n">
        <v>39082.8569444443</v>
      </c>
      <c r="B51" s="12" t="n">
        <v>11.28</v>
      </c>
      <c r="C51" s="3" t="n">
        <v>0.856944444444444</v>
      </c>
      <c r="D51" s="75" t="s">
        <v>88</v>
      </c>
      <c r="E51" s="76" t="n">
        <v>0</v>
      </c>
      <c r="F51" s="4"/>
      <c r="G51" s="70" t="s">
        <v>89</v>
      </c>
      <c r="H51" s="71"/>
      <c r="I51" s="72" t="n">
        <v>0</v>
      </c>
      <c r="J51" s="80" t="n">
        <v>0</v>
      </c>
      <c r="K51" s="74"/>
      <c r="N51" s="31" t="s">
        <v>90</v>
      </c>
      <c r="O51" s="32" t="n">
        <v>0</v>
      </c>
      <c r="P51" s="33" t="n">
        <v>0</v>
      </c>
      <c r="Q51" s="34" t="n">
        <v>28</v>
      </c>
    </row>
    <row r="52" customFormat="false" ht="13.5" hidden="false" customHeight="false" outlineLevel="0" collapsed="false">
      <c r="A52" s="11" t="n">
        <v>39082.8583333332</v>
      </c>
      <c r="B52" s="12" t="n">
        <v>11.23</v>
      </c>
      <c r="C52" s="3" t="n">
        <v>0.858333333333333</v>
      </c>
      <c r="D52" s="63" t="s">
        <v>91</v>
      </c>
      <c r="E52" s="82" t="n">
        <v>0</v>
      </c>
      <c r="F52" s="4"/>
      <c r="G52" s="70" t="s">
        <v>92</v>
      </c>
      <c r="H52" s="71"/>
      <c r="I52" s="72" t="n">
        <v>0</v>
      </c>
      <c r="J52" s="80" t="n">
        <v>0</v>
      </c>
      <c r="K52" s="74"/>
      <c r="N52" s="31" t="s">
        <v>93</v>
      </c>
      <c r="O52" s="32" t="n">
        <v>0</v>
      </c>
      <c r="P52" s="33" t="n">
        <v>0</v>
      </c>
      <c r="Q52" s="34" t="n">
        <v>29</v>
      </c>
    </row>
    <row r="53" customFormat="false" ht="13.5" hidden="false" customHeight="false" outlineLevel="0" collapsed="false">
      <c r="A53" s="11" t="n">
        <v>39082.8597222221</v>
      </c>
      <c r="B53" s="12" t="n">
        <v>11.28</v>
      </c>
      <c r="C53" s="3" t="n">
        <v>0.859722222222222</v>
      </c>
      <c r="F53" s="4"/>
      <c r="G53" s="83" t="s">
        <v>94</v>
      </c>
      <c r="H53" s="64"/>
      <c r="I53" s="84" t="n">
        <v>0</v>
      </c>
      <c r="J53" s="85" t="n">
        <v>0</v>
      </c>
      <c r="K53" s="74"/>
      <c r="N53" s="31" t="s">
        <v>95</v>
      </c>
      <c r="O53" s="32" t="n">
        <v>0</v>
      </c>
      <c r="P53" s="33" t="n">
        <v>0</v>
      </c>
      <c r="Q53" s="34" t="n">
        <v>30</v>
      </c>
    </row>
    <row r="54" customFormat="false" ht="12.75" hidden="false" customHeight="false" outlineLevel="0" collapsed="false">
      <c r="A54" s="11" t="n">
        <v>39082.861111111</v>
      </c>
      <c r="B54" s="12" t="n">
        <v>11.31</v>
      </c>
      <c r="C54" s="3" t="n">
        <v>0.861111111111111</v>
      </c>
      <c r="F54" s="4"/>
      <c r="G54" s="1"/>
      <c r="H54" s="4"/>
      <c r="K54" s="74"/>
      <c r="N54" s="31" t="s">
        <v>96</v>
      </c>
      <c r="O54" s="86" t="n">
        <v>0</v>
      </c>
      <c r="P54" s="33" t="n">
        <v>0</v>
      </c>
      <c r="Q54" s="34" t="n">
        <v>31</v>
      </c>
    </row>
    <row r="55" customFormat="false" ht="12.75" hidden="false" customHeight="false" outlineLevel="0" collapsed="false">
      <c r="A55" s="11" t="n">
        <v>39082.8624999999</v>
      </c>
      <c r="B55" s="12" t="n">
        <v>11.26</v>
      </c>
      <c r="C55" s="3" t="n">
        <v>0.8625</v>
      </c>
      <c r="F55" s="4"/>
      <c r="G55" s="1"/>
      <c r="H55" s="4"/>
      <c r="K55" s="74"/>
      <c r="N55" s="31" t="s">
        <v>97</v>
      </c>
      <c r="O55" s="86" t="n">
        <v>0</v>
      </c>
      <c r="P55" s="33" t="n">
        <v>0</v>
      </c>
      <c r="Q55" s="34" t="n">
        <v>32</v>
      </c>
    </row>
    <row r="56" customFormat="false" ht="12.75" hidden="false" customHeight="false" outlineLevel="0" collapsed="false">
      <c r="A56" s="11" t="n">
        <v>39082.8638888887</v>
      </c>
      <c r="B56" s="12" t="n">
        <v>11.16</v>
      </c>
      <c r="C56" s="3" t="n">
        <v>0.863888888888889</v>
      </c>
      <c r="F56" s="4"/>
      <c r="G56" s="1"/>
      <c r="H56" s="4"/>
      <c r="K56" s="74"/>
      <c r="N56" s="31" t="s">
        <v>98</v>
      </c>
      <c r="O56" s="86" t="n">
        <v>0</v>
      </c>
      <c r="P56" s="33" t="n">
        <v>0</v>
      </c>
      <c r="Q56" s="34" t="n">
        <v>33</v>
      </c>
    </row>
    <row r="57" customFormat="false" ht="12.75" hidden="false" customHeight="false" outlineLevel="0" collapsed="false">
      <c r="A57" s="11" t="n">
        <v>39082.8652777776</v>
      </c>
      <c r="B57" s="12" t="n">
        <v>11.19</v>
      </c>
      <c r="C57" s="3" t="n">
        <v>0.865277777777778</v>
      </c>
      <c r="F57" s="4"/>
      <c r="G57" s="1"/>
      <c r="H57" s="4"/>
      <c r="K57" s="74"/>
      <c r="N57" s="31" t="s">
        <v>99</v>
      </c>
      <c r="O57" s="86" t="n">
        <v>0</v>
      </c>
      <c r="P57" s="33" t="n">
        <v>0</v>
      </c>
      <c r="Q57" s="34" t="n">
        <v>34</v>
      </c>
    </row>
    <row r="58" customFormat="false" ht="12.75" hidden="false" customHeight="false" outlineLevel="0" collapsed="false">
      <c r="A58" s="11" t="n">
        <v>39082.8666666665</v>
      </c>
      <c r="B58" s="12" t="n">
        <v>11.16</v>
      </c>
      <c r="C58" s="3" t="n">
        <v>0.866666666666666</v>
      </c>
      <c r="F58" s="4"/>
      <c r="G58" s="1"/>
      <c r="H58" s="4"/>
      <c r="K58" s="74"/>
      <c r="N58" s="31" t="s">
        <v>100</v>
      </c>
      <c r="O58" s="86" t="n">
        <v>0</v>
      </c>
      <c r="P58" s="33" t="n">
        <v>0</v>
      </c>
      <c r="Q58" s="34" t="n">
        <v>35</v>
      </c>
    </row>
    <row r="59" customFormat="false" ht="12.75" hidden="false" customHeight="false" outlineLevel="0" collapsed="false">
      <c r="A59" s="11" t="n">
        <v>39082.8680555554</v>
      </c>
      <c r="B59" s="12" t="n">
        <v>11.23</v>
      </c>
      <c r="C59" s="3" t="n">
        <v>0.868055555555555</v>
      </c>
      <c r="F59" s="4"/>
      <c r="G59" s="1"/>
      <c r="H59" s="4"/>
      <c r="K59" s="74"/>
      <c r="N59" s="31" t="s">
        <v>101</v>
      </c>
      <c r="O59" s="86" t="n">
        <v>0</v>
      </c>
      <c r="P59" s="33" t="n">
        <v>0</v>
      </c>
      <c r="Q59" s="34" t="n">
        <v>36</v>
      </c>
    </row>
    <row r="60" customFormat="false" ht="12.75" hidden="false" customHeight="false" outlineLevel="0" collapsed="false">
      <c r="A60" s="11" t="n">
        <v>39082.8694444443</v>
      </c>
      <c r="B60" s="12" t="n">
        <v>11.26</v>
      </c>
      <c r="C60" s="3" t="n">
        <v>0.869444444444444</v>
      </c>
      <c r="F60" s="4"/>
      <c r="G60" s="1"/>
      <c r="H60" s="4"/>
      <c r="K60" s="74"/>
      <c r="N60" s="31" t="s">
        <v>102</v>
      </c>
      <c r="O60" s="86" t="n">
        <v>0</v>
      </c>
      <c r="P60" s="33" t="n">
        <v>0</v>
      </c>
      <c r="Q60" s="34" t="n">
        <v>37</v>
      </c>
    </row>
    <row r="61" customFormat="false" ht="12.75" hidden="false" customHeight="false" outlineLevel="0" collapsed="false">
      <c r="A61" s="11" t="n">
        <v>39082.8708333332</v>
      </c>
      <c r="B61" s="12" t="n">
        <v>11.26</v>
      </c>
      <c r="C61" s="3" t="n">
        <v>0.870833333333333</v>
      </c>
      <c r="F61" s="4"/>
      <c r="G61" s="1"/>
      <c r="H61" s="4"/>
      <c r="K61" s="74"/>
      <c r="N61" s="31" t="s">
        <v>103</v>
      </c>
      <c r="O61" s="86" t="n">
        <v>0</v>
      </c>
      <c r="P61" s="33" t="n">
        <v>0</v>
      </c>
      <c r="Q61" s="34" t="n">
        <v>38</v>
      </c>
    </row>
    <row r="62" customFormat="false" ht="12.75" hidden="false" customHeight="false" outlineLevel="0" collapsed="false">
      <c r="A62" s="11" t="n">
        <v>39082.8722222221</v>
      </c>
      <c r="B62" s="12" t="n">
        <v>11.26</v>
      </c>
      <c r="C62" s="3" t="n">
        <v>0.872222222222222</v>
      </c>
      <c r="F62" s="4"/>
      <c r="G62" s="1"/>
      <c r="H62" s="4"/>
      <c r="K62" s="74"/>
      <c r="N62" s="31" t="s">
        <v>104</v>
      </c>
      <c r="O62" s="86" t="n">
        <v>0</v>
      </c>
      <c r="P62" s="33" t="n">
        <v>0</v>
      </c>
      <c r="Q62" s="34" t="n">
        <v>39</v>
      </c>
    </row>
    <row r="63" customFormat="false" ht="13.5" hidden="false" customHeight="false" outlineLevel="0" collapsed="false">
      <c r="A63" s="11" t="n">
        <v>39082.873611111</v>
      </c>
      <c r="B63" s="12" t="n">
        <v>11.21</v>
      </c>
      <c r="C63" s="3" t="n">
        <v>0.873611111111111</v>
      </c>
      <c r="F63" s="4"/>
      <c r="G63" s="1"/>
      <c r="H63" s="4"/>
      <c r="K63" s="74"/>
      <c r="N63" s="87" t="s">
        <v>105</v>
      </c>
      <c r="O63" s="88" t="n">
        <v>0</v>
      </c>
      <c r="P63" s="89" t="n">
        <v>0</v>
      </c>
      <c r="Q63" s="90"/>
      <c r="R63" s="91"/>
    </row>
    <row r="64" customFormat="false" ht="12.75" hidden="false" customHeight="false" outlineLevel="0" collapsed="false">
      <c r="A64" s="11" t="n">
        <v>39082.8749999998</v>
      </c>
      <c r="B64" s="12" t="n">
        <v>11.21</v>
      </c>
      <c r="C64" s="3" t="n">
        <v>0.875</v>
      </c>
      <c r="F64" s="4"/>
      <c r="G64" s="1"/>
      <c r="H64" s="4"/>
      <c r="K64" s="74"/>
      <c r="N64" s="92"/>
      <c r="O64" s="93" t="n">
        <v>744</v>
      </c>
      <c r="P64" s="5"/>
      <c r="Q64" s="90"/>
      <c r="R64" s="91"/>
    </row>
    <row r="65" customFormat="false" ht="12.75" hidden="false" customHeight="false" outlineLevel="0" collapsed="false">
      <c r="A65" s="11" t="n">
        <v>39082.8763888887</v>
      </c>
      <c r="B65" s="12" t="n">
        <v>11.23</v>
      </c>
      <c r="C65" s="3" t="n">
        <v>0.876388888888889</v>
      </c>
      <c r="F65" s="4"/>
      <c r="G65" s="1"/>
      <c r="H65" s="4"/>
      <c r="K65" s="74"/>
      <c r="O65" s="5"/>
      <c r="P65" s="5"/>
    </row>
    <row r="66" customFormat="false" ht="12.75" hidden="false" customHeight="false" outlineLevel="0" collapsed="false">
      <c r="A66" s="11" t="n">
        <v>39082.8777777776</v>
      </c>
      <c r="B66" s="12" t="n">
        <v>11.26</v>
      </c>
      <c r="C66" s="3" t="n">
        <v>0.877777777777777</v>
      </c>
      <c r="F66" s="4"/>
      <c r="G66" s="1"/>
      <c r="H66" s="4"/>
      <c r="K66" s="74"/>
      <c r="O66" s="5"/>
      <c r="P66" s="5"/>
    </row>
    <row r="67" customFormat="false" ht="12.75" hidden="false" customHeight="false" outlineLevel="0" collapsed="false">
      <c r="A67" s="11" t="n">
        <v>39082.8791666665</v>
      </c>
      <c r="B67" s="12" t="n">
        <v>11.26</v>
      </c>
      <c r="C67" s="3" t="n">
        <v>0.879166666666666</v>
      </c>
      <c r="F67" s="4"/>
      <c r="G67" s="1"/>
      <c r="H67" s="4"/>
      <c r="K67" s="74"/>
      <c r="O67" s="5"/>
      <c r="P67" s="5"/>
    </row>
    <row r="68" customFormat="false" ht="12.75" hidden="false" customHeight="false" outlineLevel="0" collapsed="false">
      <c r="A68" s="11" t="n">
        <v>39082.8805555554</v>
      </c>
      <c r="B68" s="12" t="n">
        <v>11.21</v>
      </c>
      <c r="C68" s="3" t="n">
        <v>0.880555555555555</v>
      </c>
      <c r="F68" s="4"/>
      <c r="G68" s="1"/>
      <c r="H68" s="4"/>
      <c r="K68" s="74"/>
      <c r="O68" s="5"/>
      <c r="P68" s="5"/>
    </row>
    <row r="69" customFormat="false" ht="12.75" hidden="false" customHeight="false" outlineLevel="0" collapsed="false">
      <c r="A69" s="11" t="n">
        <v>39082.8819444443</v>
      </c>
      <c r="B69" s="12" t="n">
        <v>11.21</v>
      </c>
      <c r="C69" s="3" t="n">
        <v>0.881944444444444</v>
      </c>
      <c r="F69" s="4"/>
      <c r="G69" s="1"/>
      <c r="H69" s="4"/>
      <c r="K69" s="74"/>
      <c r="O69" s="5"/>
      <c r="P69" s="5"/>
    </row>
    <row r="70" customFormat="false" ht="12.75" hidden="false" customHeight="false" outlineLevel="0" collapsed="false">
      <c r="A70" s="11" t="n">
        <v>39082.8833333332</v>
      </c>
      <c r="B70" s="12" t="n">
        <v>11.21</v>
      </c>
      <c r="C70" s="3" t="n">
        <v>0.883333333333333</v>
      </c>
      <c r="F70" s="4"/>
      <c r="G70" s="1"/>
      <c r="H70" s="4"/>
      <c r="K70" s="74"/>
      <c r="O70" s="5"/>
      <c r="P70" s="5"/>
    </row>
    <row r="71" customFormat="false" ht="12.75" hidden="false" customHeight="false" outlineLevel="0" collapsed="false">
      <c r="A71" s="11" t="n">
        <v>39082.884722222</v>
      </c>
      <c r="B71" s="12" t="n">
        <v>11.14</v>
      </c>
      <c r="C71" s="3" t="n">
        <v>0.884722222222222</v>
      </c>
      <c r="F71" s="4"/>
      <c r="G71" s="1"/>
      <c r="H71" s="4"/>
      <c r="K71" s="74"/>
      <c r="O71" s="5"/>
      <c r="P71" s="5"/>
    </row>
    <row r="72" customFormat="false" ht="12.75" hidden="false" customHeight="false" outlineLevel="0" collapsed="false">
      <c r="A72" s="11" t="n">
        <v>39082.8861111109</v>
      </c>
      <c r="B72" s="12" t="n">
        <v>11.14</v>
      </c>
      <c r="C72" s="3" t="n">
        <v>0.886111111111111</v>
      </c>
      <c r="F72" s="4"/>
      <c r="G72" s="1"/>
      <c r="H72" s="4"/>
      <c r="O72" s="5"/>
      <c r="P72" s="5"/>
    </row>
    <row r="73" customFormat="false" ht="12.75" hidden="false" customHeight="false" outlineLevel="0" collapsed="false">
      <c r="A73" s="11" t="n">
        <v>39082.8874999998</v>
      </c>
      <c r="B73" s="12" t="n">
        <v>11.09</v>
      </c>
      <c r="C73" s="3" t="n">
        <v>0.8875</v>
      </c>
      <c r="F73" s="4"/>
      <c r="G73" s="1"/>
      <c r="H73" s="4"/>
      <c r="O73" s="5"/>
      <c r="P73" s="5"/>
    </row>
    <row r="74" customFormat="false" ht="12.75" hidden="false" customHeight="false" outlineLevel="0" collapsed="false">
      <c r="A74" s="11" t="n">
        <v>39082.8888888887</v>
      </c>
      <c r="B74" s="12" t="n">
        <v>11.09</v>
      </c>
      <c r="C74" s="3" t="n">
        <v>0.888888888888889</v>
      </c>
      <c r="F74" s="4"/>
      <c r="G74" s="1"/>
      <c r="H74" s="4"/>
      <c r="O74" s="5"/>
      <c r="P74" s="5"/>
    </row>
    <row r="75" customFormat="false" ht="12.75" hidden="false" customHeight="false" outlineLevel="0" collapsed="false">
      <c r="A75" s="11" t="n">
        <v>39082.8902777776</v>
      </c>
      <c r="B75" s="12" t="n">
        <v>11.14</v>
      </c>
      <c r="C75" s="3" t="n">
        <v>0.890277777777777</v>
      </c>
      <c r="F75" s="4"/>
      <c r="G75" s="1"/>
      <c r="H75" s="4"/>
      <c r="O75" s="5"/>
      <c r="P75" s="5"/>
    </row>
    <row r="76" customFormat="false" ht="12.75" hidden="false" customHeight="false" outlineLevel="0" collapsed="false">
      <c r="A76" s="11" t="n">
        <v>39082.8916666665</v>
      </c>
      <c r="B76" s="12" t="n">
        <v>11.09</v>
      </c>
      <c r="C76" s="3" t="n">
        <v>0.891666666666666</v>
      </c>
      <c r="F76" s="4"/>
      <c r="G76" s="1"/>
      <c r="H76" s="4"/>
      <c r="O76" s="5"/>
      <c r="P76" s="5"/>
    </row>
    <row r="77" customFormat="false" ht="12.75" hidden="false" customHeight="false" outlineLevel="0" collapsed="false">
      <c r="A77" s="11" t="n">
        <v>39082.8930555554</v>
      </c>
      <c r="B77" s="12" t="n">
        <v>11.09</v>
      </c>
      <c r="C77" s="3" t="n">
        <v>0.893055555555555</v>
      </c>
      <c r="F77" s="4"/>
      <c r="G77" s="1"/>
      <c r="H77" s="4"/>
      <c r="O77" s="5"/>
      <c r="P77" s="5"/>
    </row>
    <row r="78" customFormat="false" ht="12.75" hidden="false" customHeight="false" outlineLevel="0" collapsed="false">
      <c r="A78" s="11" t="n">
        <v>39082.8944444442</v>
      </c>
      <c r="B78" s="12" t="n">
        <v>11.06</v>
      </c>
      <c r="C78" s="3" t="n">
        <v>0.894444444444444</v>
      </c>
      <c r="F78" s="4"/>
      <c r="G78" s="1"/>
      <c r="H78" s="4"/>
      <c r="O78" s="5"/>
      <c r="P78" s="5"/>
    </row>
    <row r="79" customFormat="false" ht="12.75" hidden="false" customHeight="false" outlineLevel="0" collapsed="false">
      <c r="A79" s="11" t="n">
        <v>39082.8958333331</v>
      </c>
      <c r="B79" s="12" t="n">
        <v>11.11</v>
      </c>
      <c r="C79" s="3" t="n">
        <v>0.895833333333333</v>
      </c>
      <c r="F79" s="4"/>
      <c r="G79" s="1"/>
      <c r="H79" s="4"/>
      <c r="O79" s="5"/>
      <c r="P79" s="5"/>
    </row>
    <row r="80" customFormat="false" ht="12.75" hidden="false" customHeight="false" outlineLevel="0" collapsed="false">
      <c r="A80" s="11" t="n">
        <v>39082.897222222</v>
      </c>
      <c r="B80" s="12" t="n">
        <v>11.11</v>
      </c>
      <c r="C80" s="3" t="n">
        <v>0.897222222222222</v>
      </c>
      <c r="F80" s="4"/>
      <c r="G80" s="1"/>
      <c r="H80" s="4"/>
      <c r="O80" s="5"/>
      <c r="P80" s="5"/>
    </row>
    <row r="81" customFormat="false" ht="12.75" hidden="false" customHeight="false" outlineLevel="0" collapsed="false">
      <c r="A81" s="11" t="n">
        <v>39082.8986111109</v>
      </c>
      <c r="B81" s="12" t="n">
        <v>11.11</v>
      </c>
      <c r="C81" s="3" t="n">
        <v>0.898611111111111</v>
      </c>
      <c r="F81" s="4"/>
      <c r="G81" s="1"/>
      <c r="H81" s="4"/>
      <c r="O81" s="5"/>
      <c r="P81" s="5"/>
    </row>
    <row r="82" customFormat="false" ht="12.75" hidden="false" customHeight="false" outlineLevel="0" collapsed="false">
      <c r="A82" s="11" t="n">
        <v>39082.8999999998</v>
      </c>
      <c r="B82" s="12" t="n">
        <v>11.11</v>
      </c>
      <c r="C82" s="3" t="n">
        <v>0.9</v>
      </c>
      <c r="F82" s="4"/>
      <c r="G82" s="1"/>
      <c r="H82" s="4"/>
      <c r="O82" s="5"/>
      <c r="P82" s="5"/>
    </row>
    <row r="83" customFormat="false" ht="12.75" hidden="false" customHeight="false" outlineLevel="0" collapsed="false">
      <c r="A83" s="11" t="n">
        <v>39082.9013888887</v>
      </c>
      <c r="B83" s="12" t="n">
        <v>11.06</v>
      </c>
      <c r="C83" s="3" t="n">
        <v>0.901388888888889</v>
      </c>
      <c r="F83" s="4"/>
      <c r="G83" s="1"/>
      <c r="H83" s="4"/>
      <c r="O83" s="5"/>
      <c r="P83" s="5"/>
    </row>
    <row r="84" customFormat="false" ht="12.75" hidden="false" customHeight="false" outlineLevel="0" collapsed="false">
      <c r="A84" s="11" t="n">
        <v>39082.9027777776</v>
      </c>
      <c r="B84" s="12" t="n">
        <v>11.11</v>
      </c>
      <c r="C84" s="3" t="n">
        <v>0.902777777777777</v>
      </c>
      <c r="D84" s="94"/>
      <c r="F84" s="4"/>
      <c r="G84" s="1"/>
      <c r="H84" s="4"/>
      <c r="O84" s="5"/>
      <c r="P84" s="5"/>
    </row>
    <row r="85" customFormat="false" ht="12.75" hidden="false" customHeight="false" outlineLevel="0" collapsed="false">
      <c r="A85" s="11" t="n">
        <v>39082.9041666664</v>
      </c>
      <c r="B85" s="12" t="n">
        <v>11.11</v>
      </c>
      <c r="C85" s="3" t="n">
        <v>0.904166666666666</v>
      </c>
      <c r="D85" s="94"/>
      <c r="F85" s="4"/>
      <c r="G85" s="1"/>
      <c r="H85" s="4"/>
      <c r="O85" s="5"/>
      <c r="P85" s="5"/>
    </row>
    <row r="86" customFormat="false" ht="12.75" hidden="false" customHeight="false" outlineLevel="0" collapsed="false">
      <c r="A86" s="11" t="n">
        <v>39082.9055555553</v>
      </c>
      <c r="B86" s="12" t="n">
        <v>11.06</v>
      </c>
      <c r="C86" s="3" t="n">
        <v>0.905555555555555</v>
      </c>
      <c r="D86" s="94"/>
      <c r="F86" s="4"/>
      <c r="G86" s="1"/>
      <c r="H86" s="4"/>
      <c r="O86" s="5"/>
      <c r="P86" s="5"/>
    </row>
    <row r="87" customFormat="false" ht="12.75" hidden="false" customHeight="false" outlineLevel="0" collapsed="false">
      <c r="A87" s="11" t="n">
        <v>39082.9069444442</v>
      </c>
      <c r="B87" s="12" t="n">
        <v>11.14</v>
      </c>
      <c r="C87" s="3" t="n">
        <v>0.906944444444444</v>
      </c>
      <c r="D87" s="94"/>
      <c r="F87" s="4"/>
      <c r="G87" s="1"/>
      <c r="H87" s="4"/>
      <c r="O87" s="5"/>
      <c r="P87" s="5"/>
    </row>
    <row r="88" customFormat="false" ht="12.75" hidden="false" customHeight="false" outlineLevel="0" collapsed="false">
      <c r="A88" s="11" t="n">
        <v>39082.9083333331</v>
      </c>
      <c r="B88" s="12" t="n">
        <v>11.14</v>
      </c>
      <c r="C88" s="3" t="n">
        <v>0.908333333333333</v>
      </c>
      <c r="D88" s="94"/>
      <c r="F88" s="4"/>
      <c r="G88" s="1"/>
      <c r="H88" s="4"/>
      <c r="O88" s="5"/>
      <c r="P88" s="5"/>
    </row>
    <row r="89" customFormat="false" ht="12.75" hidden="false" customHeight="false" outlineLevel="0" collapsed="false">
      <c r="A89" s="11" t="n">
        <v>39082.909722222</v>
      </c>
      <c r="B89" s="12" t="n">
        <v>11.14</v>
      </c>
      <c r="C89" s="3" t="n">
        <v>0.909722222222222</v>
      </c>
      <c r="D89" s="94"/>
      <c r="F89" s="4"/>
      <c r="G89" s="1"/>
      <c r="H89" s="4"/>
      <c r="O89" s="5"/>
      <c r="P89" s="5"/>
    </row>
    <row r="90" customFormat="false" ht="12.75" hidden="false" customHeight="false" outlineLevel="0" collapsed="false">
      <c r="A90" s="11" t="n">
        <v>39082.9111111109</v>
      </c>
      <c r="B90" s="12" t="n">
        <v>11.09</v>
      </c>
      <c r="C90" s="3" t="n">
        <v>0.911111111111111</v>
      </c>
      <c r="D90" s="94"/>
      <c r="F90" s="4"/>
      <c r="G90" s="1"/>
      <c r="H90" s="4"/>
      <c r="O90" s="5"/>
      <c r="P90" s="5"/>
    </row>
    <row r="91" customFormat="false" ht="12.75" hidden="false" customHeight="false" outlineLevel="0" collapsed="false">
      <c r="A91" s="11" t="n">
        <v>39082.9124999998</v>
      </c>
      <c r="B91" s="12" t="n">
        <v>11.06</v>
      </c>
      <c r="C91" s="3" t="n">
        <v>0.9125</v>
      </c>
      <c r="D91" s="94"/>
      <c r="F91" s="4"/>
      <c r="G91" s="1"/>
      <c r="H91" s="4"/>
      <c r="O91" s="5"/>
      <c r="P91" s="5"/>
    </row>
    <row r="92" customFormat="false" ht="12.75" hidden="false" customHeight="false" outlineLevel="0" collapsed="false">
      <c r="A92" s="11" t="n">
        <v>39082.9138888886</v>
      </c>
      <c r="B92" s="12" t="n">
        <v>10.99</v>
      </c>
      <c r="C92" s="3" t="n">
        <v>0.913888888888888</v>
      </c>
      <c r="D92" s="94"/>
      <c r="F92" s="4"/>
      <c r="G92" s="1"/>
      <c r="H92" s="4"/>
      <c r="O92" s="5"/>
      <c r="P92" s="5"/>
    </row>
    <row r="93" customFormat="false" ht="12.75" hidden="false" customHeight="false" outlineLevel="0" collapsed="false">
      <c r="A93" s="11" t="n">
        <v>39082.9152777775</v>
      </c>
      <c r="B93" s="12" t="n">
        <v>10.99</v>
      </c>
      <c r="C93" s="3" t="n">
        <v>0.915277777777777</v>
      </c>
      <c r="D93" s="94"/>
      <c r="E93" s="17"/>
      <c r="F93" s="95"/>
      <c r="G93" s="1"/>
      <c r="H93" s="4"/>
      <c r="O93" s="5"/>
      <c r="P93" s="5"/>
    </row>
    <row r="94" customFormat="false" ht="12.75" hidden="false" customHeight="false" outlineLevel="0" collapsed="false">
      <c r="A94" s="11" t="n">
        <v>39082.9166666664</v>
      </c>
      <c r="B94" s="12" t="n">
        <v>10.94</v>
      </c>
      <c r="C94" s="3" t="n">
        <v>0.916666666666666</v>
      </c>
      <c r="D94" s="94"/>
      <c r="F94" s="4"/>
      <c r="G94" s="1"/>
      <c r="H94" s="4"/>
      <c r="O94" s="5"/>
      <c r="P94" s="5"/>
    </row>
    <row r="95" customFormat="false" ht="12.75" hidden="false" customHeight="false" outlineLevel="0" collapsed="false">
      <c r="A95" s="11" t="n">
        <v>39082.9180555553</v>
      </c>
      <c r="B95" s="12" t="n">
        <v>10.97</v>
      </c>
      <c r="C95" s="3" t="n">
        <v>0.918055555555555</v>
      </c>
      <c r="D95" s="94"/>
      <c r="F95" s="4"/>
      <c r="G95" s="1"/>
      <c r="H95" s="4"/>
      <c r="O95" s="5"/>
      <c r="P95" s="5"/>
    </row>
    <row r="96" customFormat="false" ht="12.75" hidden="false" customHeight="false" outlineLevel="0" collapsed="false">
      <c r="A96" s="11" t="n">
        <v>39082.9194444442</v>
      </c>
      <c r="B96" s="12" t="n">
        <v>10.92</v>
      </c>
      <c r="C96" s="3" t="n">
        <v>0.919444444444444</v>
      </c>
      <c r="D96" s="94"/>
      <c r="F96" s="4"/>
      <c r="G96" s="1"/>
      <c r="H96" s="4"/>
      <c r="O96" s="5"/>
      <c r="P96" s="5"/>
    </row>
    <row r="97" customFormat="false" ht="12.75" hidden="false" customHeight="false" outlineLevel="0" collapsed="false">
      <c r="A97" s="11" t="n">
        <v>39082.9208333331</v>
      </c>
      <c r="B97" s="12" t="n">
        <v>10.87</v>
      </c>
      <c r="C97" s="3" t="n">
        <v>0.920833333333333</v>
      </c>
      <c r="D97" s="94"/>
      <c r="F97" s="4"/>
      <c r="G97" s="1"/>
      <c r="H97" s="4"/>
      <c r="O97" s="5"/>
      <c r="P97" s="5"/>
    </row>
    <row r="98" customFormat="false" ht="12.75" hidden="false" customHeight="false" outlineLevel="0" collapsed="false">
      <c r="A98" s="11" t="n">
        <v>39082.922222222</v>
      </c>
      <c r="B98" s="12" t="n">
        <v>10.92</v>
      </c>
      <c r="C98" s="3" t="n">
        <v>0.922222222222222</v>
      </c>
      <c r="D98" s="94"/>
      <c r="F98" s="4"/>
      <c r="G98" s="1"/>
      <c r="H98" s="4"/>
      <c r="O98" s="5"/>
      <c r="P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20:03:34Z</dcterms:created>
  <dc:creator>Michel Gagnard</dc:creator>
  <dc:description/>
  <dc:language>en-US</dc:language>
  <cp:lastModifiedBy>Michel Gagnard</cp:lastModifiedBy>
  <dcterms:modified xsi:type="dcterms:W3CDTF">2007-02-04T20:05:33Z</dcterms:modified>
  <cp:revision>0</cp:revision>
  <dc:subject/>
  <dc:title/>
</cp:coreProperties>
</file>